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urn outs Fire-brigade by category</t>
  </si>
  <si>
    <t xml:space="preserve">Fire</t>
  </si>
  <si>
    <t xml:space="preserve">   indoor fire</t>
  </si>
  <si>
    <t xml:space="preserve">   outdoor fire</t>
  </si>
  <si>
    <t xml:space="preserve">   false alarm </t>
  </si>
  <si>
    <t xml:space="preserve">   fire break out</t>
  </si>
  <si>
    <t xml:space="preserve">Assistance</t>
  </si>
  <si>
    <t xml:space="preserve">   trapped inside</t>
  </si>
  <si>
    <t xml:space="preserve">   service</t>
  </si>
  <si>
    <t xml:space="preserve">   false alarm</t>
  </si>
  <si>
    <t xml:space="preserve">Total</t>
  </si>
  <si>
    <t xml:space="preserve">Source: Fire-Brigade Curaç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  <c r="K1" s="4"/>
      <c r="L1" s="4"/>
      <c r="M1" s="3"/>
    </row>
    <row r="2" customFormat="false" ht="12.75" hidden="false" customHeight="false" outlineLevel="0" collapsed="false">
      <c r="A2" s="5"/>
      <c r="B2" s="6" t="n">
        <v>2009</v>
      </c>
      <c r="C2" s="6" t="n">
        <v>2010</v>
      </c>
      <c r="D2" s="6" t="n">
        <v>2011</v>
      </c>
      <c r="E2" s="7" t="n">
        <v>2012</v>
      </c>
      <c r="F2" s="7" t="n">
        <v>2013</v>
      </c>
      <c r="G2" s="7" t="n">
        <v>2014</v>
      </c>
      <c r="H2" s="7" t="n">
        <v>2015</v>
      </c>
      <c r="I2" s="7" t="n">
        <v>2016</v>
      </c>
      <c r="J2" s="7" t="n">
        <v>2017</v>
      </c>
      <c r="K2" s="7" t="n">
        <v>2018</v>
      </c>
      <c r="L2" s="7" t="n">
        <v>2019</v>
      </c>
      <c r="M2" s="7" t="n">
        <v>2020</v>
      </c>
    </row>
    <row r="3" customFormat="false" ht="12.75" hidden="false" customHeight="false" outlineLevel="0" collapsed="false">
      <c r="A3" s="8" t="s">
        <v>1</v>
      </c>
      <c r="B3" s="5" t="n">
        <v>1367</v>
      </c>
      <c r="C3" s="5" t="n">
        <v>695</v>
      </c>
      <c r="D3" s="9" t="n">
        <v>726</v>
      </c>
      <c r="E3" s="9" t="n">
        <v>844</v>
      </c>
      <c r="F3" s="5" t="n">
        <v>702</v>
      </c>
      <c r="G3" s="9" t="n">
        <v>791</v>
      </c>
      <c r="H3" s="5" t="n">
        <v>714</v>
      </c>
      <c r="I3" s="10" t="n">
        <f aca="false">(I4+I5+I6+I7)</f>
        <v>635</v>
      </c>
      <c r="J3" s="9" t="n">
        <v>630</v>
      </c>
      <c r="K3" s="9" t="n">
        <v>739</v>
      </c>
      <c r="L3" s="9" t="n">
        <v>843</v>
      </c>
      <c r="M3" s="11" t="n">
        <v>757</v>
      </c>
    </row>
    <row r="4" customFormat="false" ht="12.75" hidden="false" customHeight="false" outlineLevel="0" collapsed="false">
      <c r="A4" s="5" t="s">
        <v>2</v>
      </c>
      <c r="B4" s="5" t="n">
        <v>70</v>
      </c>
      <c r="C4" s="5" t="n">
        <v>61</v>
      </c>
      <c r="D4" s="9" t="n">
        <v>70</v>
      </c>
      <c r="E4" s="9" t="n">
        <v>67</v>
      </c>
      <c r="F4" s="5" t="n">
        <v>67</v>
      </c>
      <c r="G4" s="9" t="n">
        <v>54</v>
      </c>
      <c r="H4" s="5" t="n">
        <v>55</v>
      </c>
      <c r="I4" s="12" t="n">
        <v>71</v>
      </c>
      <c r="J4" s="9" t="n">
        <v>92</v>
      </c>
      <c r="K4" s="9" t="n">
        <v>79</v>
      </c>
      <c r="L4" s="9" t="n">
        <v>73</v>
      </c>
      <c r="M4" s="9" t="n">
        <v>72</v>
      </c>
    </row>
    <row r="5" customFormat="false" ht="12.75" hidden="false" customHeight="false" outlineLevel="0" collapsed="false">
      <c r="A5" s="9" t="s">
        <v>3</v>
      </c>
      <c r="B5" s="9" t="n">
        <v>1210</v>
      </c>
      <c r="C5" s="9" t="n">
        <v>590</v>
      </c>
      <c r="D5" s="9" t="n">
        <v>617</v>
      </c>
      <c r="E5" s="9" t="n">
        <v>749</v>
      </c>
      <c r="F5" s="5" t="n">
        <v>606</v>
      </c>
      <c r="G5" s="9" t="n">
        <v>709</v>
      </c>
      <c r="H5" s="5" t="n">
        <v>637</v>
      </c>
      <c r="I5" s="12" t="n">
        <v>532</v>
      </c>
      <c r="J5" s="9" t="n">
        <v>515</v>
      </c>
      <c r="K5" s="9" t="n">
        <v>636</v>
      </c>
      <c r="L5" s="9" t="n">
        <v>734</v>
      </c>
      <c r="M5" s="9" t="n">
        <v>661</v>
      </c>
    </row>
    <row r="6" customFormat="false" ht="12.75" hidden="false" customHeight="false" outlineLevel="0" collapsed="false">
      <c r="A6" s="9" t="s">
        <v>4</v>
      </c>
      <c r="B6" s="9" t="n">
        <v>68</v>
      </c>
      <c r="C6" s="9" t="n">
        <v>29</v>
      </c>
      <c r="D6" s="9" t="n">
        <v>25</v>
      </c>
      <c r="E6" s="9" t="n">
        <v>12</v>
      </c>
      <c r="F6" s="5" t="n">
        <v>5</v>
      </c>
      <c r="G6" s="9" t="n">
        <v>8</v>
      </c>
      <c r="H6" s="5" t="n">
        <v>9</v>
      </c>
      <c r="I6" s="12" t="n">
        <v>14</v>
      </c>
      <c r="J6" s="9" t="n">
        <v>6</v>
      </c>
      <c r="K6" s="9" t="n">
        <v>17</v>
      </c>
      <c r="L6" s="9" t="n">
        <v>18</v>
      </c>
      <c r="M6" s="9" t="n">
        <v>5</v>
      </c>
    </row>
    <row r="7" customFormat="false" ht="12.75" hidden="false" customHeight="false" outlineLevel="0" collapsed="false">
      <c r="A7" s="9" t="s">
        <v>5</v>
      </c>
      <c r="B7" s="9" t="n">
        <v>19</v>
      </c>
      <c r="C7" s="9" t="n">
        <v>15</v>
      </c>
      <c r="D7" s="9" t="n">
        <v>14</v>
      </c>
      <c r="E7" s="9" t="n">
        <v>16</v>
      </c>
      <c r="F7" s="5" t="n">
        <v>24</v>
      </c>
      <c r="G7" s="9" t="n">
        <v>20</v>
      </c>
      <c r="H7" s="5" t="n">
        <v>13</v>
      </c>
      <c r="I7" s="12" t="n">
        <v>18</v>
      </c>
      <c r="J7" s="9" t="n">
        <v>17</v>
      </c>
      <c r="K7" s="9" t="n">
        <v>24</v>
      </c>
      <c r="L7" s="9" t="n">
        <v>18</v>
      </c>
      <c r="M7" s="9" t="n">
        <v>2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2"/>
      <c r="M8" s="13"/>
    </row>
    <row r="9" customFormat="false" ht="12.75" hidden="false" customHeight="false" outlineLevel="0" collapsed="false">
      <c r="A9" s="14" t="s">
        <v>6</v>
      </c>
      <c r="B9" s="9" t="n">
        <v>460</v>
      </c>
      <c r="C9" s="9" t="n">
        <v>354</v>
      </c>
      <c r="D9" s="9" t="n">
        <v>502</v>
      </c>
      <c r="E9" s="9" t="n">
        <v>410</v>
      </c>
      <c r="F9" s="5" t="n">
        <v>346</v>
      </c>
      <c r="G9" s="9" t="n">
        <v>405</v>
      </c>
      <c r="H9" s="5" t="n">
        <v>408</v>
      </c>
      <c r="I9" s="12" t="n">
        <f aca="false">(I10+I11+I12)</f>
        <v>493</v>
      </c>
      <c r="J9" s="9" t="n">
        <v>450</v>
      </c>
      <c r="K9" s="9" t="n">
        <v>555</v>
      </c>
      <c r="L9" s="0" t="n">
        <f aca="false">SUM(L10:L12)</f>
        <v>465</v>
      </c>
      <c r="M9" s="15" t="n">
        <v>517</v>
      </c>
    </row>
    <row r="10" customFormat="false" ht="12.75" hidden="false" customHeight="false" outlineLevel="0" collapsed="false">
      <c r="A10" s="9" t="s">
        <v>7</v>
      </c>
      <c r="B10" s="9" t="n">
        <v>71</v>
      </c>
      <c r="C10" s="9" t="n">
        <v>50</v>
      </c>
      <c r="D10" s="9" t="n">
        <v>84</v>
      </c>
      <c r="E10" s="9" t="n">
        <v>79</v>
      </c>
      <c r="F10" s="5" t="n">
        <v>99</v>
      </c>
      <c r="G10" s="9" t="n">
        <v>78</v>
      </c>
      <c r="H10" s="5" t="n">
        <v>83</v>
      </c>
      <c r="I10" s="12" t="n">
        <v>74</v>
      </c>
      <c r="J10" s="9" t="n">
        <v>82</v>
      </c>
      <c r="K10" s="9" t="n">
        <v>90</v>
      </c>
      <c r="L10" s="9" t="n">
        <v>70</v>
      </c>
      <c r="M10" s="9" t="n">
        <v>101</v>
      </c>
    </row>
    <row r="11" customFormat="false" ht="12.75" hidden="false" customHeight="false" outlineLevel="0" collapsed="false">
      <c r="A11" s="9" t="s">
        <v>8</v>
      </c>
      <c r="B11" s="9" t="n">
        <v>376</v>
      </c>
      <c r="C11" s="9" t="n">
        <v>301</v>
      </c>
      <c r="D11" s="9" t="n">
        <v>407</v>
      </c>
      <c r="E11" s="9" t="n">
        <v>331</v>
      </c>
      <c r="F11" s="5" t="n">
        <v>243</v>
      </c>
      <c r="G11" s="9" t="n">
        <v>317</v>
      </c>
      <c r="H11" s="5" t="n">
        <v>320</v>
      </c>
      <c r="I11" s="12" t="n">
        <v>415</v>
      </c>
      <c r="J11" s="9" t="n">
        <v>366</v>
      </c>
      <c r="K11" s="9" t="n">
        <v>465</v>
      </c>
      <c r="L11" s="9" t="n">
        <v>377</v>
      </c>
      <c r="M11" s="9" t="n">
        <v>416</v>
      </c>
    </row>
    <row r="12" customFormat="false" ht="12.75" hidden="false" customHeight="false" outlineLevel="0" collapsed="false">
      <c r="A12" s="9" t="s">
        <v>9</v>
      </c>
      <c r="B12" s="9" t="n">
        <v>13</v>
      </c>
      <c r="C12" s="9" t="n">
        <v>3</v>
      </c>
      <c r="D12" s="9" t="n">
        <v>11</v>
      </c>
      <c r="E12" s="16" t="n">
        <v>0</v>
      </c>
      <c r="F12" s="5" t="n">
        <v>4</v>
      </c>
      <c r="G12" s="9" t="n">
        <v>10</v>
      </c>
      <c r="H12" s="5" t="n">
        <v>5</v>
      </c>
      <c r="I12" s="17" t="n">
        <v>4</v>
      </c>
      <c r="J12" s="9" t="n">
        <v>2</v>
      </c>
      <c r="K12" s="9" t="n">
        <v>0</v>
      </c>
      <c r="L12" s="9" t="n">
        <v>18</v>
      </c>
      <c r="M12" s="9" t="n">
        <v>4</v>
      </c>
    </row>
    <row r="13" customFormat="false" ht="12.75" hidden="false" customHeight="false" outlineLevel="0" collapsed="false">
      <c r="A13" s="9" t="s">
        <v>10</v>
      </c>
      <c r="B13" s="7" t="n">
        <v>1827</v>
      </c>
      <c r="C13" s="7" t="n">
        <v>1049</v>
      </c>
      <c r="D13" s="7" t="n">
        <v>1228</v>
      </c>
      <c r="E13" s="7" t="n">
        <v>1254</v>
      </c>
      <c r="F13" s="6" t="n">
        <v>1048</v>
      </c>
      <c r="G13" s="6" t="n">
        <v>1196</v>
      </c>
      <c r="H13" s="6" t="n">
        <v>1122</v>
      </c>
      <c r="I13" s="18" t="n">
        <v>1128</v>
      </c>
      <c r="J13" s="7" t="n">
        <v>1080</v>
      </c>
      <c r="K13" s="13" t="n">
        <f aca="false">SUM(K9:K12)</f>
        <v>1110</v>
      </c>
      <c r="L13" s="19" t="n">
        <f aca="false">L3+L9</f>
        <v>1308</v>
      </c>
      <c r="M13" s="20" t="n">
        <f aca="false">M3+M9</f>
        <v>1274</v>
      </c>
    </row>
    <row r="14" customFormat="false" ht="12.75" hidden="false" customHeight="false" outlineLevel="0" collapsed="false">
      <c r="A14" s="21" t="s">
        <v>11</v>
      </c>
      <c r="B14" s="21"/>
      <c r="C14" s="21"/>
      <c r="D14" s="21"/>
      <c r="E14" s="21"/>
      <c r="F14" s="21"/>
      <c r="G14" s="2"/>
      <c r="H14" s="2"/>
      <c r="I14" s="22"/>
      <c r="J14" s="3"/>
      <c r="K14" s="23"/>
      <c r="L14" s="23"/>
      <c r="M14" s="3"/>
    </row>
  </sheetData>
  <mergeCells count="2">
    <mergeCell ref="A1:F1"/>
    <mergeCell ref="A14:F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entral Bureau of Statistics Curaça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2:41:44Z</dcterms:created>
  <dc:creator>HMartina</dc:creator>
  <dc:description/>
  <dc:language>en-US</dc:language>
  <cp:lastModifiedBy>Rushendell Martes</cp:lastModifiedBy>
  <cp:lastPrinted>2016-02-25T21:05:18Z</cp:lastPrinted>
  <dcterms:modified xsi:type="dcterms:W3CDTF">2021-03-16T12:17:47Z</dcterms:modified>
  <cp:revision>0</cp:revision>
  <dc:subject/>
  <dc:title/>
</cp:coreProperties>
</file>