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Data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Overzicht toename / afname leerlingen in de periode 2001/2002 - 2020/2021</t>
  </si>
  <si>
    <t xml:space="preserve">Per peildatum 1 december van het betreffende schooljaar </t>
  </si>
  <si>
    <t xml:space="preserve">Primair onderwijs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Funderend onderwijs</t>
  </si>
  <si>
    <t xml:space="preserve">Kleuteronderwijs</t>
  </si>
  <si>
    <t xml:space="preserve">Basisonderwijs</t>
  </si>
  <si>
    <t xml:space="preserve">Basis speciaal onderwijs</t>
  </si>
  <si>
    <t xml:space="preserve">toename/afname tov jaar daarvoor</t>
  </si>
  <si>
    <t xml:space="preserve">toename/afname tov 2001/2002</t>
  </si>
  <si>
    <t xml:space="preserve">Voortgezet onderwijs</t>
  </si>
  <si>
    <t xml:space="preserve">VSBO </t>
  </si>
  <si>
    <t xml:space="preserve">2001/1002</t>
  </si>
  <si>
    <t xml:space="preserve">VSBO/AGO</t>
  </si>
  <si>
    <t xml:space="preserve">Basisvorming</t>
  </si>
  <si>
    <t xml:space="preserve">Bovenbouw</t>
  </si>
  <si>
    <t xml:space="preserve">VSBO</t>
  </si>
  <si>
    <t xml:space="preserve"> Havo / VWO</t>
  </si>
  <si>
    <t xml:space="preserve">VSO ZMLK</t>
  </si>
  <si>
    <t xml:space="preserve">SBO</t>
  </si>
  <si>
    <t xml:space="preserve"> </t>
  </si>
  <si>
    <t xml:space="preserve">HBO</t>
  </si>
  <si>
    <t xml:space="preserve">APK</t>
  </si>
  <si>
    <t xml:space="preserve">UNA / UoC</t>
  </si>
  <si>
    <t xml:space="preserve">TOTAAL</t>
  </si>
  <si>
    <t xml:space="preserve">10 03 2020-OWCS/OW/UOW-GM/C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-* #,##0_-;_-* #,##0\-;_-* \-??_-;_-@_-"/>
    <numFmt numFmtId="167" formatCode="#,##0"/>
    <numFmt numFmtId="168" formatCode="0.00"/>
    <numFmt numFmtId="169" formatCode="_-* #,##0.00_-;_-* #,##0.00\-;_-* \-???_-;_-@_-"/>
    <numFmt numFmtId="170" formatCode="0.0"/>
    <numFmt numFmtId="171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88"/>
    <col collapsed="false" customWidth="true" hidden="false" outlineLevel="0" max="3" min="3" style="0" width="2.1"/>
    <col collapsed="false" customWidth="true" hidden="false" outlineLevel="0" max="19" min="4" style="0" width="10.66"/>
    <col collapsed="false" customWidth="true" hidden="false" outlineLevel="0" max="21" min="20" style="0" width="10.87"/>
    <col collapsed="false" customWidth="true" hidden="false" outlineLevel="0" max="22" min="22" style="0" width="10.99"/>
    <col collapsed="false" customWidth="true" hidden="false" outlineLevel="0" max="23" min="23" style="0" width="10.32"/>
  </cols>
  <sheetData>
    <row r="1" s="3" customFormat="true" ht="15.6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2.75" hidden="false" customHeight="true" outlineLevel="0" collapsed="false">
      <c r="A2" s="1" t="s">
        <v>1</v>
      </c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/>
    <row r="4" s="4" customFormat="true" ht="12.75" hidden="false" customHeight="true" outlineLevel="0" collapsed="false">
      <c r="A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4" t="s">
        <v>22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0" t="s">
        <v>23</v>
      </c>
      <c r="D6" s="6" t="n">
        <v>2453</v>
      </c>
      <c r="E6" s="6" t="n">
        <v>4692</v>
      </c>
      <c r="F6" s="6" t="n">
        <v>7238</v>
      </c>
      <c r="G6" s="6" t="n">
        <v>9584</v>
      </c>
      <c r="H6" s="6" t="n">
        <v>11988</v>
      </c>
      <c r="I6" s="6" t="n">
        <v>14017</v>
      </c>
      <c r="J6" s="6" t="n">
        <v>16684</v>
      </c>
      <c r="K6" s="6" t="n">
        <v>18436</v>
      </c>
      <c r="L6" s="6" t="n">
        <v>17966</v>
      </c>
      <c r="M6" s="6" t="n">
        <v>17652</v>
      </c>
      <c r="N6" s="6" t="n">
        <v>17361</v>
      </c>
      <c r="O6" s="6" t="n">
        <v>17131</v>
      </c>
      <c r="P6" s="6" t="n">
        <v>16840</v>
      </c>
      <c r="Q6" s="6" t="n">
        <v>16876</v>
      </c>
      <c r="R6" s="6" t="n">
        <v>16727</v>
      </c>
      <c r="S6" s="6" t="n">
        <v>16762</v>
      </c>
      <c r="T6" s="6" t="n">
        <v>16568</v>
      </c>
      <c r="U6" s="7" t="n">
        <v>16115</v>
      </c>
      <c r="V6" s="7" t="n">
        <v>15553</v>
      </c>
      <c r="W6" s="6" t="n">
        <v>14991</v>
      </c>
    </row>
    <row r="7" customFormat="false" ht="12.75" hidden="false" customHeight="true" outlineLevel="0" collapsed="false">
      <c r="A7" s="0" t="s">
        <v>24</v>
      </c>
      <c r="D7" s="6" t="n">
        <v>2446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Q7" s="8"/>
    </row>
    <row r="8" customFormat="false" ht="12.75" hidden="false" customHeight="true" outlineLevel="0" collapsed="false">
      <c r="A8" s="0" t="s">
        <v>25</v>
      </c>
      <c r="D8" s="6" t="n">
        <v>15970</v>
      </c>
      <c r="E8" s="6" t="n">
        <v>15804</v>
      </c>
      <c r="F8" s="6" t="n">
        <v>13023</v>
      </c>
      <c r="G8" s="6" t="n">
        <v>10187</v>
      </c>
      <c r="H8" s="6" t="n">
        <v>7711</v>
      </c>
      <c r="I8" s="6" t="n">
        <v>5110</v>
      </c>
      <c r="J8" s="6" t="n">
        <v>2437</v>
      </c>
      <c r="K8" s="6" t="n">
        <v>0</v>
      </c>
      <c r="L8" s="6" t="n">
        <v>0</v>
      </c>
      <c r="M8" s="6" t="n">
        <v>0</v>
      </c>
      <c r="Q8" s="8"/>
    </row>
    <row r="9" customFormat="false" ht="12.75" hidden="false" customHeight="true" outlineLevel="0" collapsed="false">
      <c r="A9" s="0" t="s">
        <v>26</v>
      </c>
      <c r="D9" s="6" t="n">
        <v>1245</v>
      </c>
      <c r="E9" s="6" t="n">
        <v>1245</v>
      </c>
      <c r="F9" s="6" t="n">
        <v>1238</v>
      </c>
      <c r="G9" s="6" t="n">
        <v>1255</v>
      </c>
      <c r="H9" s="6" t="n">
        <v>1219</v>
      </c>
      <c r="I9" s="6" t="n">
        <v>1111</v>
      </c>
      <c r="J9" s="6" t="n">
        <v>1198</v>
      </c>
      <c r="K9" s="6" t="n">
        <v>1178</v>
      </c>
      <c r="L9" s="6" t="n">
        <v>1184</v>
      </c>
      <c r="M9" s="6" t="n">
        <v>1160</v>
      </c>
      <c r="N9" s="6" t="n">
        <v>1122</v>
      </c>
      <c r="O9" s="6" t="n">
        <v>1111</v>
      </c>
      <c r="P9" s="6" t="n">
        <v>1127</v>
      </c>
      <c r="Q9" s="6" t="n">
        <v>1156</v>
      </c>
      <c r="R9" s="6" t="n">
        <v>1174</v>
      </c>
      <c r="S9" s="6" t="n">
        <v>1174</v>
      </c>
      <c r="T9" s="6" t="n">
        <v>1102</v>
      </c>
      <c r="U9" s="7" t="n">
        <v>1156</v>
      </c>
      <c r="V9" s="6" t="n">
        <v>1163</v>
      </c>
      <c r="W9" s="6" t="n">
        <v>1167</v>
      </c>
    </row>
    <row r="10" customFormat="false" ht="12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B11" s="9" t="s">
        <v>23</v>
      </c>
      <c r="C11" s="10"/>
      <c r="D11" s="11" t="n">
        <f aca="false">SUM(D6:D10)</f>
        <v>22114</v>
      </c>
      <c r="E11" s="11" t="n">
        <f aca="false">SUM(E6:E10)</f>
        <v>21741</v>
      </c>
      <c r="F11" s="11" t="n">
        <f aca="false">SUM(F6:F10)</f>
        <v>21499</v>
      </c>
      <c r="G11" s="11" t="n">
        <f aca="false">SUM(G6:G10)</f>
        <v>21026</v>
      </c>
      <c r="H11" s="11" t="n">
        <f aca="false">SUM(H6:H10)</f>
        <v>20918</v>
      </c>
      <c r="I11" s="11" t="n">
        <f aca="false">SUM(I6:I10)</f>
        <v>20238</v>
      </c>
      <c r="J11" s="11" t="n">
        <f aca="false">SUM(J6:J10)</f>
        <v>20319</v>
      </c>
      <c r="K11" s="11" t="n">
        <f aca="false">SUM(K6:K10)</f>
        <v>19614</v>
      </c>
      <c r="L11" s="11" t="n">
        <f aca="false">SUM(L6:L10)</f>
        <v>19150</v>
      </c>
      <c r="M11" s="11" t="n">
        <f aca="false">SUM(M6:M10)</f>
        <v>18812</v>
      </c>
      <c r="N11" s="11" t="n">
        <f aca="false">SUM(N6:N10)</f>
        <v>18483</v>
      </c>
      <c r="O11" s="11" t="n">
        <f aca="false">SUM(O6:O10)</f>
        <v>18242</v>
      </c>
      <c r="P11" s="11" t="n">
        <f aca="false">SUM(P6:P10)</f>
        <v>17967</v>
      </c>
      <c r="Q11" s="11" t="n">
        <f aca="false">SUM(Q6:Q10)</f>
        <v>18032</v>
      </c>
      <c r="R11" s="11" t="n">
        <f aca="false">SUM(R6:R10)</f>
        <v>17901</v>
      </c>
      <c r="S11" s="11" t="n">
        <f aca="false">SUM(S6:S10)</f>
        <v>17936</v>
      </c>
      <c r="T11" s="11" t="n">
        <f aca="false">SUM(T6:T10)</f>
        <v>17670</v>
      </c>
      <c r="U11" s="12" t="n">
        <f aca="false">SUM(U6:U10)</f>
        <v>17271</v>
      </c>
      <c r="V11" s="12" t="n">
        <f aca="false">SUM(V6:V10)</f>
        <v>16716</v>
      </c>
      <c r="W11" s="11" t="n">
        <f aca="false">SUM(W6:W10)</f>
        <v>16158</v>
      </c>
    </row>
    <row r="12" customFormat="false" ht="13.2" hidden="false" customHeight="false" outlineLevel="0" collapsed="false">
      <c r="B12" s="4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true" outlineLevel="0" collapsed="false">
      <c r="B13" s="14" t="s">
        <v>27</v>
      </c>
      <c r="D13" s="15" t="n">
        <v>100</v>
      </c>
      <c r="E13" s="16" t="n">
        <f aca="false">E11/D11</f>
        <v>0.983132857013657</v>
      </c>
      <c r="F13" s="16" t="n">
        <f aca="false">F11/E11</f>
        <v>0.988868957269675</v>
      </c>
      <c r="G13" s="16" t="n">
        <f aca="false">G11/F11</f>
        <v>0.977998976696591</v>
      </c>
      <c r="H13" s="16" t="n">
        <f aca="false">H11/G11</f>
        <v>0.994863502330448</v>
      </c>
      <c r="I13" s="16" t="n">
        <f aca="false">I11/H11</f>
        <v>0.967492112056602</v>
      </c>
      <c r="J13" s="16" t="n">
        <f aca="false">J11/I11</f>
        <v>1.00400237177587</v>
      </c>
      <c r="K13" s="16" t="n">
        <f aca="false">K11/J11</f>
        <v>0.965303410600915</v>
      </c>
      <c r="L13" s="16" t="n">
        <f aca="false">L11/K11</f>
        <v>0.976343428163557</v>
      </c>
      <c r="M13" s="16" t="n">
        <f aca="false">M11/L11</f>
        <v>0.982349869451697</v>
      </c>
      <c r="N13" s="16" t="n">
        <f aca="false">N11/M11</f>
        <v>0.982511163087391</v>
      </c>
      <c r="O13" s="16" t="n">
        <f aca="false">O11/N11</f>
        <v>0.986960991181085</v>
      </c>
      <c r="P13" s="16" t="n">
        <f aca="false">P11/O11</f>
        <v>0.984924898585681</v>
      </c>
      <c r="Q13" s="16" t="n">
        <f aca="false">Q11/P11</f>
        <v>1.00361774364112</v>
      </c>
      <c r="R13" s="16" t="n">
        <f aca="false">R11/Q11</f>
        <v>0.992735137533274</v>
      </c>
      <c r="S13" s="16" t="n">
        <f aca="false">S11/R11</f>
        <v>1.00195519803363</v>
      </c>
      <c r="T13" s="16" t="n">
        <f aca="false">T11/S11</f>
        <v>0.985169491525424</v>
      </c>
      <c r="U13" s="16" t="n">
        <f aca="false">U11/T11</f>
        <v>0.97741935483871</v>
      </c>
      <c r="V13" s="16" t="n">
        <f aca="false">V11/U11</f>
        <v>0.967865207573389</v>
      </c>
      <c r="W13" s="16" t="n">
        <f aca="false">W11/V11</f>
        <v>0.966618808327351</v>
      </c>
    </row>
    <row r="14" customFormat="false" ht="12.75" hidden="false" customHeight="true" outlineLevel="0" collapsed="false">
      <c r="B14" s="14" t="s">
        <v>28</v>
      </c>
      <c r="D14" s="15" t="n">
        <v>100</v>
      </c>
      <c r="E14" s="16" t="n">
        <f aca="false">E11/D11</f>
        <v>0.983132857013657</v>
      </c>
      <c r="F14" s="16" t="n">
        <f aca="false">F11/D11</f>
        <v>0.972189563172651</v>
      </c>
      <c r="G14" s="16" t="n">
        <f aca="false">G11/D11</f>
        <v>0.950800397937958</v>
      </c>
      <c r="H14" s="16" t="n">
        <f aca="false">H11/D11</f>
        <v>0.945916613909741</v>
      </c>
      <c r="I14" s="16" t="n">
        <f aca="false">I11/D11</f>
        <v>0.915166862620964</v>
      </c>
      <c r="J14" s="16" t="n">
        <f aca="false">J11/D11</f>
        <v>0.918829700642127</v>
      </c>
      <c r="K14" s="16" t="n">
        <f aca="false">K11/D11</f>
        <v>0.886949443791264</v>
      </c>
      <c r="L14" s="16" t="n">
        <f aca="false">L11/D11</f>
        <v>0.865967260558922</v>
      </c>
      <c r="M14" s="16" t="n">
        <f aca="false">M11/D11</f>
        <v>0.850682825359501</v>
      </c>
      <c r="N14" s="16" t="n">
        <f aca="false">N11/D11</f>
        <v>0.835805372162431</v>
      </c>
      <c r="O14" s="16" t="n">
        <f aca="false">O11/D11</f>
        <v>0.824907298543909</v>
      </c>
      <c r="P14" s="16" t="n">
        <f aca="false">P11/D11</f>
        <v>0.812471737360948</v>
      </c>
      <c r="Q14" s="17" t="n">
        <f aca="false">Q11/D11</f>
        <v>0.815411051822375</v>
      </c>
      <c r="R14" s="17" t="n">
        <f aca="false">R11/D11</f>
        <v>0.809487202677037</v>
      </c>
      <c r="S14" s="17" t="n">
        <f aca="false">S11/D11</f>
        <v>0.81106991046396</v>
      </c>
      <c r="T14" s="17" t="n">
        <f aca="false">T11/D11</f>
        <v>0.79904133128335</v>
      </c>
      <c r="U14" s="17" t="n">
        <f aca="false">U11/D11</f>
        <v>0.780998462512436</v>
      </c>
      <c r="V14" s="17" t="n">
        <f aca="false">V11/D11</f>
        <v>0.755901239034096</v>
      </c>
      <c r="W14" s="17" t="n">
        <f aca="false">W11/D11</f>
        <v>0.730668354888306</v>
      </c>
    </row>
    <row r="15" customFormat="false" ht="24" hidden="false" customHeight="true" outlineLevel="0" collapsed="false">
      <c r="B15" s="14"/>
      <c r="D15" s="15"/>
      <c r="E15" s="16"/>
      <c r="F15" s="16"/>
      <c r="G15" s="16"/>
      <c r="H15" s="16"/>
      <c r="I15" s="16"/>
      <c r="J15" s="16"/>
      <c r="K15" s="16"/>
      <c r="Q15" s="18"/>
    </row>
    <row r="16" customFormat="false" ht="13.2" hidden="false" customHeight="false" outlineLevel="0" collapsed="false">
      <c r="A16" s="4" t="s">
        <v>29</v>
      </c>
    </row>
    <row r="18" s="4" customFormat="true" ht="13.2" hidden="false" customHeight="false" outlineLevel="0" collapsed="false">
      <c r="B18" s="4" t="s">
        <v>30</v>
      </c>
      <c r="C18" s="5"/>
      <c r="D18" s="5" t="s">
        <v>31</v>
      </c>
      <c r="E18" s="5" t="s">
        <v>4</v>
      </c>
      <c r="F18" s="5" t="s">
        <v>5</v>
      </c>
      <c r="G18" s="5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5" t="s">
        <v>12</v>
      </c>
      <c r="N18" s="5" t="s">
        <v>13</v>
      </c>
      <c r="O18" s="5" t="s">
        <v>14</v>
      </c>
      <c r="P18" s="5" t="s">
        <v>15</v>
      </c>
      <c r="Q18" s="5" t="s">
        <v>16</v>
      </c>
      <c r="R18" s="5" t="s">
        <v>17</v>
      </c>
      <c r="S18" s="5" t="s">
        <v>18</v>
      </c>
      <c r="T18" s="5" t="s">
        <v>19</v>
      </c>
      <c r="U18" s="5" t="s">
        <v>20</v>
      </c>
      <c r="V18" s="5" t="s">
        <v>21</v>
      </c>
      <c r="W18" s="4" t="s">
        <v>22</v>
      </c>
    </row>
    <row r="20" customFormat="false" ht="13.2" hidden="false" customHeight="false" outlineLevel="0" collapsed="false">
      <c r="B20" s="9" t="s">
        <v>32</v>
      </c>
      <c r="C20" s="10"/>
      <c r="D20" s="19" t="n">
        <v>545</v>
      </c>
      <c r="E20" s="19" t="n">
        <v>617</v>
      </c>
      <c r="F20" s="19" t="n">
        <v>755</v>
      </c>
      <c r="G20" s="20" t="n">
        <v>671</v>
      </c>
      <c r="H20" s="20" t="n">
        <v>740</v>
      </c>
      <c r="I20" s="19" t="n">
        <v>811</v>
      </c>
      <c r="J20" s="19" t="n">
        <v>916</v>
      </c>
      <c r="K20" s="19" t="n">
        <v>758</v>
      </c>
      <c r="L20" s="19" t="n">
        <v>982</v>
      </c>
      <c r="M20" s="19" t="n">
        <v>1134</v>
      </c>
      <c r="N20" s="19" t="n">
        <v>1151</v>
      </c>
      <c r="O20" s="19" t="n">
        <v>1047</v>
      </c>
      <c r="P20" s="19" t="n">
        <v>924</v>
      </c>
      <c r="Q20" s="12" t="n">
        <v>926</v>
      </c>
      <c r="R20" s="20" t="n">
        <v>997</v>
      </c>
      <c r="S20" s="20" t="n">
        <v>990</v>
      </c>
      <c r="T20" s="12" t="n">
        <v>889</v>
      </c>
      <c r="U20" s="19" t="n">
        <v>1080</v>
      </c>
      <c r="V20" s="20" t="n">
        <v>904</v>
      </c>
      <c r="W20" s="20" t="n">
        <v>882</v>
      </c>
    </row>
    <row r="21" customFormat="false" ht="13.2" hidden="false" customHeight="false" outlineLevel="0" collapsed="false">
      <c r="B21" s="4"/>
      <c r="D21" s="21"/>
      <c r="E21" s="21"/>
      <c r="F21" s="21"/>
      <c r="G21" s="4"/>
      <c r="H21" s="4"/>
      <c r="I21" s="21"/>
      <c r="J21" s="21"/>
      <c r="K21" s="21"/>
      <c r="L21" s="21"/>
      <c r="M21" s="21"/>
      <c r="N21" s="21"/>
      <c r="O21" s="21"/>
    </row>
    <row r="22" customFormat="false" ht="13.2" hidden="false" customHeight="false" outlineLevel="0" collapsed="false">
      <c r="B22" s="0" t="s">
        <v>33</v>
      </c>
      <c r="D22" s="6" t="n">
        <v>3774</v>
      </c>
      <c r="E22" s="6" t="n">
        <v>3836</v>
      </c>
      <c r="F22" s="6" t="n">
        <v>3789</v>
      </c>
      <c r="G22" s="7" t="n">
        <v>4020</v>
      </c>
      <c r="H22" s="6" t="n">
        <v>4059</v>
      </c>
      <c r="I22" s="6" t="n">
        <v>4036</v>
      </c>
      <c r="J22" s="6" t="n">
        <v>3694</v>
      </c>
      <c r="K22" s="6" t="n">
        <v>3848</v>
      </c>
      <c r="L22" s="6" t="n">
        <v>3791</v>
      </c>
      <c r="M22" s="6" t="n">
        <v>3643</v>
      </c>
      <c r="N22" s="6" t="n">
        <v>3657</v>
      </c>
      <c r="O22" s="6" t="n">
        <v>3548</v>
      </c>
      <c r="P22" s="6" t="n">
        <v>3601</v>
      </c>
      <c r="Q22" s="6" t="n">
        <v>3524</v>
      </c>
      <c r="R22" s="6" t="n">
        <v>3317</v>
      </c>
      <c r="S22" s="6" t="n">
        <v>2964</v>
      </c>
      <c r="T22" s="6" t="n">
        <v>3048</v>
      </c>
      <c r="U22" s="7" t="n">
        <v>2934</v>
      </c>
      <c r="V22" s="6" t="n">
        <v>2765</v>
      </c>
      <c r="W22" s="6" t="n">
        <v>2581</v>
      </c>
    </row>
    <row r="23" customFormat="false" ht="13.2" hidden="false" customHeight="false" outlineLevel="0" collapsed="false">
      <c r="B23" s="0" t="s">
        <v>34</v>
      </c>
      <c r="D23" s="6" t="n">
        <v>3990</v>
      </c>
      <c r="E23" s="6" t="n">
        <v>3796</v>
      </c>
      <c r="F23" s="6" t="n">
        <v>3661</v>
      </c>
      <c r="G23" s="7" t="n">
        <v>3617</v>
      </c>
      <c r="H23" s="6" t="n">
        <v>3858</v>
      </c>
      <c r="I23" s="6" t="n">
        <v>4055</v>
      </c>
      <c r="J23" s="6" t="n">
        <v>4205</v>
      </c>
      <c r="K23" s="6" t="n">
        <v>3928</v>
      </c>
      <c r="L23" s="6" t="n">
        <v>3964</v>
      </c>
      <c r="M23" s="6" t="n">
        <v>3934</v>
      </c>
      <c r="N23" s="6" t="n">
        <v>3612</v>
      </c>
      <c r="O23" s="6" t="n">
        <v>3529</v>
      </c>
      <c r="P23" s="6" t="n">
        <v>3312</v>
      </c>
      <c r="Q23" s="6" t="n">
        <v>3374</v>
      </c>
      <c r="R23" s="6" t="n">
        <v>3212</v>
      </c>
      <c r="S23" s="6" t="n">
        <v>3150</v>
      </c>
      <c r="T23" s="6" t="n">
        <v>3290</v>
      </c>
      <c r="U23" s="7" t="n">
        <v>2929</v>
      </c>
      <c r="V23" s="6" t="n">
        <v>2763</v>
      </c>
      <c r="W23" s="6" t="n">
        <v>2586</v>
      </c>
    </row>
    <row r="24" customFormat="false" ht="13.2" hidden="false" customHeight="false" outlineLevel="0" collapsed="false">
      <c r="E24" s="6"/>
    </row>
    <row r="25" customFormat="false" ht="13.2" hidden="false" customHeight="false" outlineLevel="0" collapsed="false">
      <c r="B25" s="9" t="s">
        <v>35</v>
      </c>
      <c r="C25" s="11"/>
      <c r="D25" s="11" t="n">
        <f aca="false">SUM(D22:D24)</f>
        <v>7764</v>
      </c>
      <c r="E25" s="11" t="n">
        <f aca="false">SUM(E22:E24)</f>
        <v>7632</v>
      </c>
      <c r="F25" s="11" t="n">
        <f aca="false">SUM(F22:F24)</f>
        <v>7450</v>
      </c>
      <c r="G25" s="11" t="n">
        <f aca="false">SUM(G22:G24)</f>
        <v>7637</v>
      </c>
      <c r="H25" s="11" t="n">
        <f aca="false">SUM(H22:H24)</f>
        <v>7917</v>
      </c>
      <c r="I25" s="11" t="n">
        <f aca="false">SUM(I22:I24)</f>
        <v>8091</v>
      </c>
      <c r="J25" s="11" t="n">
        <f aca="false">SUM(J22:J24)</f>
        <v>7899</v>
      </c>
      <c r="K25" s="11" t="n">
        <f aca="false">SUM(K22:K24)</f>
        <v>7776</v>
      </c>
      <c r="L25" s="11" t="n">
        <f aca="false">SUM(L22:L24)</f>
        <v>7755</v>
      </c>
      <c r="M25" s="11" t="n">
        <f aca="false">SUM(M22:M24)</f>
        <v>7577</v>
      </c>
      <c r="N25" s="11" t="n">
        <f aca="false">SUM(N22:N24)</f>
        <v>7269</v>
      </c>
      <c r="O25" s="11" t="n">
        <f aca="false">SUM(O22:O24)</f>
        <v>7077</v>
      </c>
      <c r="P25" s="11" t="n">
        <f aca="false">SUM(P22:P24)</f>
        <v>6913</v>
      </c>
      <c r="Q25" s="11" t="n">
        <f aca="false">SUM(Q22:Q24)</f>
        <v>6898</v>
      </c>
      <c r="R25" s="11" t="n">
        <f aca="false">SUM(R22:R24)</f>
        <v>6529</v>
      </c>
      <c r="S25" s="11" t="n">
        <f aca="false">SUM(S22:S24)</f>
        <v>6114</v>
      </c>
      <c r="T25" s="11" t="n">
        <f aca="false">SUM(T22:T24)</f>
        <v>6338</v>
      </c>
      <c r="U25" s="12" t="n">
        <f aca="false">SUM(U22:U24)</f>
        <v>5863</v>
      </c>
      <c r="V25" s="11" t="n">
        <f aca="false">SUM(V22:V24)</f>
        <v>5528</v>
      </c>
      <c r="W25" s="11" t="n">
        <f aca="false">SUM(W22:W24)</f>
        <v>5167</v>
      </c>
    </row>
    <row r="26" customFormat="false" ht="13.2" hidden="false" customHeight="false" outlineLevel="0" collapsed="false">
      <c r="C26" s="13"/>
      <c r="D26" s="13"/>
      <c r="E26" s="21"/>
      <c r="F26" s="13"/>
      <c r="G26" s="13"/>
      <c r="H26" s="13"/>
      <c r="I26" s="13"/>
      <c r="J26" s="13"/>
      <c r="K26" s="13"/>
      <c r="L26" s="13"/>
    </row>
    <row r="27" customFormat="false" ht="12.75" hidden="false" customHeight="true" outlineLevel="0" collapsed="false">
      <c r="B27" s="14" t="s">
        <v>27</v>
      </c>
      <c r="D27" s="15" t="n">
        <v>100</v>
      </c>
      <c r="E27" s="16" t="n">
        <f aca="false">E25/D25</f>
        <v>0.982998454404946</v>
      </c>
      <c r="F27" s="16" t="n">
        <f aca="false">F25/E25</f>
        <v>0.976153039832285</v>
      </c>
      <c r="G27" s="16" t="n">
        <f aca="false">G25/F25</f>
        <v>1.02510067114094</v>
      </c>
      <c r="H27" s="16" t="n">
        <f aca="false">H25/G25</f>
        <v>1.03666361136572</v>
      </c>
      <c r="I27" s="16" t="n">
        <f aca="false">I25/H25</f>
        <v>1.02197802197802</v>
      </c>
      <c r="J27" s="16" t="n">
        <f aca="false">J25/I25</f>
        <v>0.976269929551353</v>
      </c>
      <c r="K27" s="16" t="n">
        <f aca="false">K25/J25</f>
        <v>0.984428408659324</v>
      </c>
      <c r="L27" s="16" t="n">
        <f aca="false">L25/K25</f>
        <v>0.997299382716049</v>
      </c>
      <c r="M27" s="16" t="n">
        <f aca="false">M25/L25</f>
        <v>0.977047066408769</v>
      </c>
      <c r="N27" s="16" t="n">
        <f aca="false">N25/M25</f>
        <v>0.959350666490696</v>
      </c>
      <c r="O27" s="16" t="n">
        <f aca="false">O25/N25</f>
        <v>0.973586463062319</v>
      </c>
      <c r="P27" s="16" t="n">
        <f aca="false">P25/O25</f>
        <v>0.976826338844143</v>
      </c>
      <c r="Q27" s="22" t="n">
        <f aca="false">Q25/P25</f>
        <v>0.997830175032547</v>
      </c>
      <c r="R27" s="22" t="n">
        <f aca="false">R25/Q25</f>
        <v>0.946506233690925</v>
      </c>
      <c r="S27" s="22" t="n">
        <f aca="false">S25/R25</f>
        <v>0.93643743299127</v>
      </c>
      <c r="T27" s="22" t="n">
        <f aca="false">T25/S25</f>
        <v>1.0366372260386</v>
      </c>
      <c r="U27" s="22" t="n">
        <f aca="false">U25/T25</f>
        <v>0.925055222467655</v>
      </c>
      <c r="V27" s="22" t="n">
        <f aca="false">V25/U25</f>
        <v>0.942862016032748</v>
      </c>
      <c r="W27" s="22" t="n">
        <f aca="false">W25/V25</f>
        <v>0.934696092619392</v>
      </c>
    </row>
    <row r="28" customFormat="false" ht="12.75" hidden="false" customHeight="true" outlineLevel="0" collapsed="false">
      <c r="B28" s="14" t="s">
        <v>28</v>
      </c>
      <c r="D28" s="15" t="n">
        <v>100</v>
      </c>
      <c r="E28" s="16" t="n">
        <f aca="false">E25/D25</f>
        <v>0.982998454404946</v>
      </c>
      <c r="F28" s="16" t="n">
        <f aca="false">F25/D25</f>
        <v>0.959556929417826</v>
      </c>
      <c r="G28" s="16" t="n">
        <f aca="false">G25/D25</f>
        <v>0.983642452344153</v>
      </c>
      <c r="H28" s="16" t="n">
        <f aca="false">H25/D25</f>
        <v>1.01970633693972</v>
      </c>
      <c r="I28" s="16" t="n">
        <f aca="false">I25/D25</f>
        <v>1.04211746522411</v>
      </c>
      <c r="J28" s="16" t="n">
        <f aca="false">J25/D25</f>
        <v>1.01738794435858</v>
      </c>
      <c r="K28" s="16" t="n">
        <f aca="false">K25/D25</f>
        <v>1.0015455950541</v>
      </c>
      <c r="L28" s="16" t="n">
        <f aca="false">L25/D25</f>
        <v>0.998840803709428</v>
      </c>
      <c r="M28" s="16" t="n">
        <f aca="false">M25/D25</f>
        <v>0.975914477073673</v>
      </c>
      <c r="N28" s="16" t="n">
        <f aca="false">N25/D25</f>
        <v>0.936244204018547</v>
      </c>
      <c r="O28" s="16" t="n">
        <f aca="false">O25/D25</f>
        <v>0.911514683153014</v>
      </c>
      <c r="P28" s="16" t="n">
        <f aca="false">P25/D25</f>
        <v>0.890391550747038</v>
      </c>
      <c r="Q28" s="17" t="n">
        <f aca="false">Q25/D25</f>
        <v>0.888459556929418</v>
      </c>
      <c r="R28" s="17" t="n">
        <f aca="false">R25/D25</f>
        <v>0.840932509015971</v>
      </c>
      <c r="S28" s="17" t="n">
        <f aca="false">S25/D25</f>
        <v>0.787480680061824</v>
      </c>
      <c r="T28" s="17" t="n">
        <f aca="false">T25/D25</f>
        <v>0.816331787738279</v>
      </c>
      <c r="U28" s="17" t="n">
        <f aca="false">U25/D25</f>
        <v>0.755151983513653</v>
      </c>
      <c r="V28" s="17" t="n">
        <f aca="false">V25/D25</f>
        <v>0.712004121586811</v>
      </c>
      <c r="W28" s="17" t="n">
        <f aca="false">W25/D25</f>
        <v>0.665507470376095</v>
      </c>
    </row>
    <row r="29" customFormat="false" ht="13.2" hidden="false" customHeight="false" outlineLevel="0" collapsed="false">
      <c r="O29" s="16"/>
    </row>
    <row r="30" customFormat="false" ht="13.2" hidden="false" customHeight="false" outlineLevel="0" collapsed="false">
      <c r="B30" s="4"/>
    </row>
    <row r="31" s="4" customFormat="true" ht="13.2" hidden="false" customHeight="false" outlineLevel="0" collapsed="false">
      <c r="B31" s="4" t="s">
        <v>36</v>
      </c>
      <c r="D31" s="5" t="s">
        <v>3</v>
      </c>
      <c r="E31" s="5" t="s">
        <v>4</v>
      </c>
      <c r="F31" s="5" t="s">
        <v>5</v>
      </c>
      <c r="G31" s="5" t="s">
        <v>6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5" t="s">
        <v>12</v>
      </c>
      <c r="N31" s="5" t="s">
        <v>13</v>
      </c>
      <c r="O31" s="5" t="s">
        <v>14</v>
      </c>
      <c r="P31" s="5" t="s">
        <v>15</v>
      </c>
      <c r="Q31" s="5" t="s">
        <v>16</v>
      </c>
      <c r="R31" s="5" t="s">
        <v>17</v>
      </c>
      <c r="S31" s="5" t="s">
        <v>18</v>
      </c>
      <c r="T31" s="5" t="s">
        <v>19</v>
      </c>
      <c r="U31" s="5" t="s">
        <v>20</v>
      </c>
      <c r="V31" s="5" t="s">
        <v>21</v>
      </c>
      <c r="W31" s="4" t="s">
        <v>22</v>
      </c>
    </row>
    <row r="33" customFormat="false" ht="13.2" hidden="false" customHeight="false" outlineLevel="0" collapsed="false">
      <c r="B33" s="0" t="s">
        <v>33</v>
      </c>
      <c r="D33" s="6" t="n">
        <v>825</v>
      </c>
      <c r="E33" s="6" t="n">
        <v>862</v>
      </c>
      <c r="F33" s="6" t="n">
        <v>871</v>
      </c>
      <c r="G33" s="6" t="n">
        <v>912</v>
      </c>
      <c r="H33" s="6" t="n">
        <v>1000</v>
      </c>
      <c r="I33" s="6" t="n">
        <v>945</v>
      </c>
      <c r="J33" s="6" t="n">
        <v>1307</v>
      </c>
      <c r="K33" s="6" t="n">
        <v>1392</v>
      </c>
      <c r="L33" s="6" t="n">
        <v>1058</v>
      </c>
      <c r="M33" s="6" t="n">
        <v>1079</v>
      </c>
      <c r="N33" s="6" t="n">
        <v>1044</v>
      </c>
      <c r="O33" s="6" t="n">
        <v>936</v>
      </c>
      <c r="P33" s="6" t="n">
        <v>984</v>
      </c>
      <c r="Q33" s="6" t="n">
        <v>995</v>
      </c>
      <c r="R33" s="6" t="n">
        <v>1019</v>
      </c>
      <c r="S33" s="6" t="n">
        <v>969</v>
      </c>
      <c r="T33" s="6" t="n">
        <v>1049</v>
      </c>
      <c r="U33" s="7" t="n">
        <v>1086</v>
      </c>
      <c r="V33" s="6" t="n">
        <v>1111</v>
      </c>
      <c r="W33" s="6" t="n">
        <v>1164</v>
      </c>
    </row>
    <row r="34" customFormat="false" ht="13.2" hidden="false" customHeight="false" outlineLevel="0" collapsed="false">
      <c r="B34" s="0" t="s">
        <v>34</v>
      </c>
      <c r="D34" s="6" t="n">
        <v>1927</v>
      </c>
      <c r="E34" s="6" t="n">
        <v>1810</v>
      </c>
      <c r="F34" s="6" t="n">
        <v>1904</v>
      </c>
      <c r="G34" s="6" t="n">
        <v>1982</v>
      </c>
      <c r="H34" s="6" t="n">
        <v>2085</v>
      </c>
      <c r="I34" s="6" t="n">
        <v>1960</v>
      </c>
      <c r="J34" s="6" t="n">
        <v>2009</v>
      </c>
      <c r="K34" s="6" t="n">
        <v>2073</v>
      </c>
      <c r="L34" s="6" t="n">
        <v>2394</v>
      </c>
      <c r="M34" s="6" t="n">
        <v>2371</v>
      </c>
      <c r="N34" s="6" t="n">
        <v>2308</v>
      </c>
      <c r="O34" s="6" t="n">
        <v>2194</v>
      </c>
      <c r="P34" s="6" t="n">
        <v>2121</v>
      </c>
      <c r="Q34" s="6" t="n">
        <v>2025</v>
      </c>
      <c r="R34" s="6" t="n">
        <v>2001</v>
      </c>
      <c r="S34" s="6" t="n">
        <v>1958</v>
      </c>
      <c r="T34" s="6" t="n">
        <v>1939</v>
      </c>
      <c r="U34" s="7" t="n">
        <v>1974</v>
      </c>
      <c r="V34" s="6" t="n">
        <v>1925</v>
      </c>
      <c r="W34" s="6" t="n">
        <v>1897</v>
      </c>
    </row>
    <row r="35" customFormat="false" ht="13.2" hidden="false" customHeight="false" outlineLevel="0" collapsed="false">
      <c r="D35" s="4"/>
      <c r="V35" s="8"/>
    </row>
    <row r="36" customFormat="false" ht="13.2" hidden="false" customHeight="false" outlineLevel="0" collapsed="false">
      <c r="B36" s="9" t="s">
        <v>36</v>
      </c>
      <c r="C36" s="10"/>
      <c r="D36" s="11" t="n">
        <f aca="false">SUM(D33:D35)</f>
        <v>2752</v>
      </c>
      <c r="E36" s="11" t="n">
        <f aca="false">SUM(E33:E35)</f>
        <v>2672</v>
      </c>
      <c r="F36" s="11" t="n">
        <f aca="false">SUM(F33:F35)</f>
        <v>2775</v>
      </c>
      <c r="G36" s="11" t="n">
        <f aca="false">SUM(G33:G35)</f>
        <v>2894</v>
      </c>
      <c r="H36" s="11" t="n">
        <f aca="false">SUM(H33:H35)</f>
        <v>3085</v>
      </c>
      <c r="I36" s="11" t="n">
        <f aca="false">SUM(I33:I35)</f>
        <v>2905</v>
      </c>
      <c r="J36" s="11" t="n">
        <f aca="false">SUM(J33:J35)</f>
        <v>3316</v>
      </c>
      <c r="K36" s="11" t="n">
        <f aca="false">SUM(K33:K35)</f>
        <v>3465</v>
      </c>
      <c r="L36" s="11" t="n">
        <f aca="false">SUM(L33:L35)</f>
        <v>3452</v>
      </c>
      <c r="M36" s="11" t="n">
        <f aca="false">SUM(M33:M35)</f>
        <v>3450</v>
      </c>
      <c r="N36" s="11" t="n">
        <f aca="false">SUM(N33:N35)</f>
        <v>3352</v>
      </c>
      <c r="O36" s="11" t="n">
        <f aca="false">SUM(O33:O35)</f>
        <v>3130</v>
      </c>
      <c r="P36" s="11" t="n">
        <f aca="false">SUM(P33:P35)</f>
        <v>3105</v>
      </c>
      <c r="Q36" s="11" t="n">
        <f aca="false">SUM(Q33:Q35)</f>
        <v>3020</v>
      </c>
      <c r="R36" s="11" t="n">
        <f aca="false">SUM(R33:R35)</f>
        <v>3020</v>
      </c>
      <c r="S36" s="11" t="n">
        <f aca="false">SUM(S33:S35)</f>
        <v>2927</v>
      </c>
      <c r="T36" s="11" t="n">
        <f aca="false">SUM(T33:T35)</f>
        <v>2988</v>
      </c>
      <c r="U36" s="12" t="n">
        <f aca="false">SUM(U33:U35)</f>
        <v>3060</v>
      </c>
      <c r="V36" s="11" t="n">
        <f aca="false">SUM(V33:V35)</f>
        <v>3036</v>
      </c>
      <c r="W36" s="11" t="n">
        <f aca="false">SUM(W33:W35)</f>
        <v>3061</v>
      </c>
    </row>
    <row r="37" customFormat="false" ht="13.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B38" s="14" t="s">
        <v>27</v>
      </c>
      <c r="D38" s="15" t="n">
        <v>100</v>
      </c>
      <c r="E38" s="16" t="n">
        <f aca="false">E36/D36</f>
        <v>0.97093023255814</v>
      </c>
      <c r="F38" s="16" t="n">
        <f aca="false">F36/E36</f>
        <v>1.03854790419162</v>
      </c>
      <c r="G38" s="16" t="n">
        <f aca="false">G36/F36</f>
        <v>1.04288288288288</v>
      </c>
      <c r="H38" s="16" t="n">
        <f aca="false">H36/G36</f>
        <v>1.06599861782999</v>
      </c>
      <c r="I38" s="16" t="n">
        <f aca="false">I36/H36</f>
        <v>0.941653160453809</v>
      </c>
      <c r="J38" s="16" t="n">
        <f aca="false">J36/I36</f>
        <v>1.14148020654045</v>
      </c>
      <c r="K38" s="16" t="n">
        <f aca="false">K36/J36</f>
        <v>1.04493365500603</v>
      </c>
      <c r="L38" s="16" t="n">
        <f aca="false">L36/K36</f>
        <v>0.996248196248196</v>
      </c>
      <c r="M38" s="16" t="n">
        <f aca="false">M36/L36</f>
        <v>0.999420625724218</v>
      </c>
      <c r="N38" s="16" t="n">
        <f aca="false">N36/M36</f>
        <v>0.971594202898551</v>
      </c>
      <c r="O38" s="16" t="n">
        <f aca="false">O36/N36</f>
        <v>0.933770883054893</v>
      </c>
      <c r="P38" s="16" t="n">
        <f aca="false">P36/O36</f>
        <v>0.992012779552716</v>
      </c>
      <c r="Q38" s="16" t="n">
        <f aca="false">Q36/P36</f>
        <v>0.972624798711755</v>
      </c>
      <c r="R38" s="16" t="n">
        <f aca="false">R36/Q36</f>
        <v>1</v>
      </c>
      <c r="S38" s="16" t="n">
        <f aca="false">S36/R36</f>
        <v>0.969205298013245</v>
      </c>
      <c r="T38" s="16" t="n">
        <f aca="false">T36/S36</f>
        <v>1.02084045097369</v>
      </c>
      <c r="U38" s="16" t="n">
        <f aca="false">U36/T36</f>
        <v>1.02409638554217</v>
      </c>
      <c r="V38" s="16" t="n">
        <f aca="false">V36/U36</f>
        <v>0.992156862745098</v>
      </c>
      <c r="W38" s="16" t="n">
        <f aca="false">W36/V36</f>
        <v>1.00823451910408</v>
      </c>
    </row>
    <row r="39" customFormat="false" ht="12.75" hidden="false" customHeight="true" outlineLevel="0" collapsed="false">
      <c r="B39" s="14" t="s">
        <v>28</v>
      </c>
      <c r="D39" s="15" t="n">
        <v>100</v>
      </c>
      <c r="E39" s="16" t="n">
        <f aca="false">E36/D36</f>
        <v>0.97093023255814</v>
      </c>
      <c r="F39" s="16" t="n">
        <f aca="false">F36/D36</f>
        <v>1.00835755813954</v>
      </c>
      <c r="G39" s="16" t="n">
        <f aca="false">G36/D36</f>
        <v>1.0515988372093</v>
      </c>
      <c r="H39" s="16" t="n">
        <f aca="false">H36/D36</f>
        <v>1.12100290697674</v>
      </c>
      <c r="I39" s="16" t="n">
        <f aca="false">I36/D36</f>
        <v>1.05559593023256</v>
      </c>
      <c r="J39" s="16" t="n">
        <f aca="false">J36/D36</f>
        <v>1.20494186046512</v>
      </c>
      <c r="K39" s="16" t="n">
        <f aca="false">K36/D36</f>
        <v>1.25908430232558</v>
      </c>
      <c r="L39" s="16" t="n">
        <f aca="false">L36/D36</f>
        <v>1.25436046511628</v>
      </c>
      <c r="M39" s="16" t="n">
        <f aca="false">M36/D36</f>
        <v>1.25363372093023</v>
      </c>
      <c r="N39" s="16" t="n">
        <f aca="false">N36/D36</f>
        <v>1.21802325581395</v>
      </c>
      <c r="O39" s="16" t="n">
        <f aca="false">O36/D36</f>
        <v>1.13735465116279</v>
      </c>
      <c r="P39" s="16" t="n">
        <f aca="false">P36/D36</f>
        <v>1.12827034883721</v>
      </c>
      <c r="Q39" s="17" t="n">
        <f aca="false">Q36/D36</f>
        <v>1.09738372093023</v>
      </c>
      <c r="R39" s="17" t="n">
        <f aca="false">R36/D36</f>
        <v>1.09738372093023</v>
      </c>
      <c r="S39" s="17" t="n">
        <f aca="false">S36/D36</f>
        <v>1.06359011627907</v>
      </c>
      <c r="T39" s="17" t="n">
        <f aca="false">T36/D36</f>
        <v>1.08575581395349</v>
      </c>
      <c r="U39" s="17" t="n">
        <f aca="false">U36/D36</f>
        <v>1.11191860465116</v>
      </c>
      <c r="V39" s="17" t="n">
        <f aca="false">V36/D36</f>
        <v>1.1031976744186</v>
      </c>
      <c r="W39" s="17" t="n">
        <f aca="false">W36/D36</f>
        <v>1.11228197674419</v>
      </c>
    </row>
    <row r="40" customFormat="false" ht="13.2" hidden="true" customHeight="false" outlineLevel="0" collapsed="false"/>
    <row r="41" customFormat="false" ht="13.2" hidden="true" customHeight="false" outlineLevel="0" collapsed="false">
      <c r="B41" s="18"/>
      <c r="D41" s="23"/>
      <c r="E41" s="23"/>
      <c r="F41" s="23"/>
      <c r="G41" s="23"/>
      <c r="H41" s="23"/>
      <c r="I41" s="23"/>
      <c r="J41" s="23"/>
      <c r="K41" s="23"/>
    </row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B45" s="9" t="s">
        <v>37</v>
      </c>
      <c r="C45" s="10"/>
      <c r="D45" s="20" t="n">
        <v>78</v>
      </c>
      <c r="E45" s="20" t="n">
        <v>76</v>
      </c>
      <c r="F45" s="20" t="n">
        <v>42</v>
      </c>
      <c r="G45" s="20" t="n">
        <v>42</v>
      </c>
      <c r="H45" s="20" t="n">
        <v>86</v>
      </c>
      <c r="I45" s="20" t="n">
        <v>97</v>
      </c>
      <c r="J45" s="20" t="n">
        <v>89</v>
      </c>
      <c r="K45" s="20" t="n">
        <v>89</v>
      </c>
      <c r="L45" s="19" t="n">
        <v>99</v>
      </c>
      <c r="M45" s="20" t="n">
        <v>76</v>
      </c>
      <c r="N45" s="20" t="n">
        <v>74</v>
      </c>
      <c r="O45" s="20" t="n">
        <v>74</v>
      </c>
      <c r="P45" s="20" t="n">
        <v>82</v>
      </c>
      <c r="Q45" s="20" t="n">
        <v>86</v>
      </c>
      <c r="R45" s="20" t="n">
        <v>82</v>
      </c>
      <c r="S45" s="20" t="n">
        <v>77</v>
      </c>
      <c r="T45" s="20" t="n">
        <v>97</v>
      </c>
      <c r="U45" s="20" t="n">
        <v>90</v>
      </c>
      <c r="V45" s="20" t="n">
        <v>85</v>
      </c>
      <c r="W45" s="20" t="n">
        <v>76</v>
      </c>
    </row>
    <row r="46" customFormat="false" ht="23.25" hidden="false" customHeight="true" outlineLevel="0" collapsed="false">
      <c r="L46" s="13"/>
    </row>
    <row r="47" s="4" customFormat="true" ht="13.2" hidden="false" customHeight="false" outlineLevel="0" collapsed="false">
      <c r="A47" s="4" t="s">
        <v>38</v>
      </c>
      <c r="C47" s="5"/>
      <c r="D47" s="5" t="s">
        <v>3</v>
      </c>
      <c r="E47" s="5" t="s">
        <v>4</v>
      </c>
      <c r="F47" s="5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5" t="s">
        <v>12</v>
      </c>
      <c r="N47" s="5" t="s">
        <v>13</v>
      </c>
      <c r="O47" s="5" t="s">
        <v>14</v>
      </c>
      <c r="P47" s="5" t="s">
        <v>15</v>
      </c>
      <c r="Q47" s="5" t="s">
        <v>16</v>
      </c>
      <c r="R47" s="5" t="s">
        <v>17</v>
      </c>
      <c r="S47" s="5" t="s">
        <v>18</v>
      </c>
      <c r="T47" s="5" t="s">
        <v>19</v>
      </c>
      <c r="U47" s="5" t="s">
        <v>20</v>
      </c>
      <c r="V47" s="5" t="s">
        <v>21</v>
      </c>
      <c r="W47" s="4" t="s">
        <v>22</v>
      </c>
    </row>
    <row r="48" customFormat="false" ht="13.2" hidden="false" customHeight="false" outlineLevel="0" collapsed="false">
      <c r="M48" s="0" t="s">
        <v>39</v>
      </c>
    </row>
    <row r="49" customFormat="false" ht="13.2" hidden="false" customHeight="false" outlineLevel="0" collapsed="false">
      <c r="B49" s="9" t="s">
        <v>38</v>
      </c>
      <c r="C49" s="24"/>
      <c r="D49" s="19" t="n">
        <v>1823</v>
      </c>
      <c r="E49" s="19" t="n">
        <v>2283</v>
      </c>
      <c r="F49" s="19" t="n">
        <v>2545</v>
      </c>
      <c r="G49" s="19" t="n">
        <v>2976</v>
      </c>
      <c r="H49" s="19" t="n">
        <v>3187</v>
      </c>
      <c r="I49" s="19" t="n">
        <v>3459</v>
      </c>
      <c r="J49" s="19" t="n">
        <v>3517</v>
      </c>
      <c r="K49" s="19" t="n">
        <v>3476</v>
      </c>
      <c r="L49" s="19" t="n">
        <v>3353</v>
      </c>
      <c r="M49" s="19" t="n">
        <v>3395</v>
      </c>
      <c r="N49" s="19" t="n">
        <v>3510</v>
      </c>
      <c r="O49" s="19" t="n">
        <v>3621</v>
      </c>
      <c r="P49" s="19" t="n">
        <v>3779</v>
      </c>
      <c r="Q49" s="12" t="n">
        <v>3766</v>
      </c>
      <c r="R49" s="19" t="n">
        <v>3705</v>
      </c>
      <c r="S49" s="19" t="n">
        <v>3876</v>
      </c>
      <c r="T49" s="19" t="n">
        <v>4040</v>
      </c>
      <c r="U49" s="12" t="n">
        <v>4309</v>
      </c>
      <c r="V49" s="12" t="n">
        <v>4469</v>
      </c>
      <c r="W49" s="19" t="n">
        <v>4489</v>
      </c>
    </row>
    <row r="50" customFormat="false" ht="13.2" hidden="false" customHeight="false" outlineLevel="0" collapsed="false">
      <c r="C50" s="6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true" outlineLevel="0" collapsed="false">
      <c r="B51" s="14" t="s">
        <v>27</v>
      </c>
      <c r="D51" s="15" t="n">
        <v>100</v>
      </c>
      <c r="E51" s="16" t="n">
        <f aca="false">E49/D49</f>
        <v>1.25233132199671</v>
      </c>
      <c r="F51" s="16" t="n">
        <f aca="false">F49/E49</f>
        <v>1.11476127901883</v>
      </c>
      <c r="G51" s="16" t="n">
        <f aca="false">G49/F49</f>
        <v>1.16935166994106</v>
      </c>
      <c r="H51" s="16" t="n">
        <f aca="false">H49/G49</f>
        <v>1.07090053763441</v>
      </c>
      <c r="I51" s="16" t="n">
        <f aca="false">I49/H49</f>
        <v>1.08534672105428</v>
      </c>
      <c r="J51" s="16" t="n">
        <f aca="false">J49/I49</f>
        <v>1.01676785198034</v>
      </c>
      <c r="K51" s="16" t="n">
        <f aca="false">K49/J49</f>
        <v>0.988342337219221</v>
      </c>
      <c r="L51" s="16" t="n">
        <f aca="false">L49/K49</f>
        <v>0.964614499424626</v>
      </c>
      <c r="M51" s="16" t="n">
        <f aca="false">M49/L49</f>
        <v>1.0125260960334</v>
      </c>
      <c r="N51" s="16" t="n">
        <f aca="false">N49/M49</f>
        <v>1.03387334315169</v>
      </c>
      <c r="O51" s="16" t="n">
        <f aca="false">O49/N49</f>
        <v>1.03162393162393</v>
      </c>
      <c r="P51" s="16" t="n">
        <f aca="false">P49/O49</f>
        <v>1.04363435515051</v>
      </c>
      <c r="Q51" s="25" t="n">
        <f aca="false">Q49/P49</f>
        <v>0.996559936491135</v>
      </c>
      <c r="R51" s="25" t="n">
        <f aca="false">R49/Q49</f>
        <v>0.98380244291025</v>
      </c>
      <c r="S51" s="25" t="n">
        <f aca="false">S49/R49</f>
        <v>1.04615384615385</v>
      </c>
      <c r="T51" s="25" t="n">
        <f aca="false">T49/S49</f>
        <v>1.04231166150671</v>
      </c>
      <c r="U51" s="25" t="n">
        <f aca="false">U49/T49</f>
        <v>1.06658415841584</v>
      </c>
      <c r="V51" s="25" t="n">
        <f aca="false">V49/U49</f>
        <v>1.03713158505454</v>
      </c>
      <c r="W51" s="25" t="n">
        <f aca="false">W49/V49</f>
        <v>1.00447527411054</v>
      </c>
    </row>
    <row r="52" customFormat="false" ht="12.75" hidden="false" customHeight="true" outlineLevel="0" collapsed="false">
      <c r="B52" s="14" t="s">
        <v>28</v>
      </c>
      <c r="D52" s="15" t="n">
        <v>100</v>
      </c>
      <c r="E52" s="16" t="n">
        <f aca="false">E49/D49</f>
        <v>1.25233132199671</v>
      </c>
      <c r="F52" s="16" t="n">
        <f aca="false">F49/D49</f>
        <v>1.3960504662644</v>
      </c>
      <c r="G52" s="16" t="n">
        <f aca="false">G49/D49</f>
        <v>1.63247394404827</v>
      </c>
      <c r="H52" s="16" t="n">
        <f aca="false">H49/D49</f>
        <v>1.74821722435546</v>
      </c>
      <c r="I52" s="16" t="n">
        <f aca="false">I49/D49</f>
        <v>1.89742183214482</v>
      </c>
      <c r="J52" s="16" t="n">
        <f aca="false">J49/D49</f>
        <v>1.92923752057049</v>
      </c>
      <c r="K52" s="16" t="n">
        <f aca="false">K49/D49</f>
        <v>1.90674712013165</v>
      </c>
      <c r="L52" s="16" t="n">
        <f aca="false">L49/D49</f>
        <v>1.83927591881514</v>
      </c>
      <c r="M52" s="16" t="n">
        <f aca="false">M49/D49</f>
        <v>1.86231486560614</v>
      </c>
      <c r="N52" s="16" t="n">
        <f aca="false">N49/D49</f>
        <v>1.92539769610532</v>
      </c>
      <c r="O52" s="16" t="n">
        <f aca="false">O49/D49</f>
        <v>1.98628634119583</v>
      </c>
      <c r="P52" s="16" t="n">
        <f aca="false">P49/D49</f>
        <v>2.07295666483818</v>
      </c>
      <c r="Q52" s="17" t="n">
        <f aca="false">Q49/D49</f>
        <v>2.06582556226001</v>
      </c>
      <c r="R52" s="17" t="n">
        <f aca="false">R49/D49</f>
        <v>2.03236423477784</v>
      </c>
      <c r="S52" s="17" t="n">
        <f aca="false">S49/D49</f>
        <v>2.12616566099835</v>
      </c>
      <c r="T52" s="17" t="n">
        <f aca="false">T49/D49</f>
        <v>2.2161272627537</v>
      </c>
      <c r="U52" s="17" t="n">
        <f aca="false">U49/D49</f>
        <v>2.36368623148656</v>
      </c>
      <c r="V52" s="17" t="n">
        <f aca="false">V49/D49</f>
        <v>2.45145364783324</v>
      </c>
      <c r="W52" s="17" t="n">
        <f aca="false">W49/D49</f>
        <v>2.46242457487658</v>
      </c>
    </row>
    <row r="54" s="4" customFormat="true" ht="13.2" hidden="false" customHeight="false" outlineLevel="0" collapsed="false">
      <c r="A54" s="4" t="s">
        <v>40</v>
      </c>
      <c r="C54" s="5"/>
      <c r="D54" s="5" t="s">
        <v>3</v>
      </c>
      <c r="E54" s="5" t="s">
        <v>4</v>
      </c>
      <c r="F54" s="5" t="s">
        <v>5</v>
      </c>
      <c r="G54" s="5" t="s">
        <v>6</v>
      </c>
      <c r="H54" s="5" t="s">
        <v>7</v>
      </c>
      <c r="I54" s="5" t="s">
        <v>8</v>
      </c>
      <c r="J54" s="5" t="s">
        <v>9</v>
      </c>
      <c r="K54" s="5" t="s">
        <v>10</v>
      </c>
      <c r="L54" s="5" t="s">
        <v>11</v>
      </c>
      <c r="M54" s="5" t="s">
        <v>12</v>
      </c>
      <c r="N54" s="5" t="s">
        <v>13</v>
      </c>
      <c r="O54" s="5" t="s">
        <v>14</v>
      </c>
      <c r="P54" s="5" t="s">
        <v>15</v>
      </c>
      <c r="Q54" s="5" t="s">
        <v>16</v>
      </c>
      <c r="R54" s="5" t="s">
        <v>17</v>
      </c>
      <c r="S54" s="5" t="s">
        <v>18</v>
      </c>
      <c r="T54" s="5" t="s">
        <v>19</v>
      </c>
      <c r="U54" s="5" t="s">
        <v>20</v>
      </c>
      <c r="V54" s="5" t="s">
        <v>21</v>
      </c>
      <c r="W54" s="4" t="s">
        <v>22</v>
      </c>
    </row>
    <row r="55" customFormat="false" ht="13.2" hidden="false" customHeight="false" outlineLevel="0" collapsed="false">
      <c r="A55" s="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3.2" hidden="false" customHeight="false" outlineLevel="0" collapsed="false">
      <c r="B56" s="0" t="s">
        <v>41</v>
      </c>
      <c r="D56" s="6" t="n">
        <v>91</v>
      </c>
      <c r="E56" s="6" t="n">
        <v>110</v>
      </c>
      <c r="F56" s="6" t="n">
        <v>137</v>
      </c>
      <c r="G56" s="6" t="n">
        <v>137</v>
      </c>
      <c r="H56" s="6" t="n">
        <v>137</v>
      </c>
      <c r="I56" s="6" t="n">
        <v>123</v>
      </c>
      <c r="J56" s="6" t="n">
        <v>137</v>
      </c>
      <c r="K56" s="6" t="n">
        <v>67</v>
      </c>
      <c r="L56" s="6" t="n">
        <v>69</v>
      </c>
      <c r="M56" s="6" t="n">
        <v>39</v>
      </c>
      <c r="N56" s="6"/>
      <c r="O56" s="6"/>
      <c r="P56" s="6"/>
      <c r="Q56" s="6"/>
      <c r="R56" s="6"/>
    </row>
    <row r="57" customFormat="false" ht="13.2" hidden="false" customHeight="false" outlineLevel="0" collapsed="false">
      <c r="B57" s="0" t="s">
        <v>42</v>
      </c>
      <c r="D57" s="6" t="n">
        <v>670</v>
      </c>
      <c r="E57" s="6" t="n">
        <v>767</v>
      </c>
      <c r="F57" s="6" t="n">
        <v>1041</v>
      </c>
      <c r="G57" s="6" t="n">
        <v>1355</v>
      </c>
      <c r="H57" s="6" t="n">
        <v>1725</v>
      </c>
      <c r="I57" s="6" t="n">
        <v>2032</v>
      </c>
      <c r="J57" s="6" t="n">
        <v>2038</v>
      </c>
      <c r="K57" s="6" t="n">
        <v>2191</v>
      </c>
      <c r="L57" s="6" t="n">
        <v>2184</v>
      </c>
      <c r="M57" s="6" t="n">
        <v>2096</v>
      </c>
      <c r="N57" s="6" t="n">
        <v>2250</v>
      </c>
      <c r="O57" s="6" t="n">
        <v>2475</v>
      </c>
      <c r="P57" s="6" t="n">
        <v>2272</v>
      </c>
      <c r="Q57" s="6" t="n">
        <v>2103</v>
      </c>
      <c r="R57" s="6" t="n">
        <v>1989</v>
      </c>
      <c r="S57" s="26" t="n">
        <v>1750</v>
      </c>
      <c r="T57" s="7" t="n">
        <v>1600</v>
      </c>
      <c r="U57" s="26" t="n">
        <v>1600</v>
      </c>
      <c r="V57" s="26" t="n">
        <v>1600</v>
      </c>
      <c r="W57" s="26" t="n">
        <v>1600</v>
      </c>
    </row>
    <row r="58" customFormat="false" ht="13.2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3.2" hidden="false" customHeight="false" outlineLevel="0" collapsed="false">
      <c r="A59" s="4"/>
      <c r="B59" s="9" t="s">
        <v>40</v>
      </c>
      <c r="C59" s="10"/>
      <c r="D59" s="19" t="n">
        <f aca="false">SUM(D56:D58)</f>
        <v>761</v>
      </c>
      <c r="E59" s="19" t="n">
        <f aca="false">SUM(E56:E58)</f>
        <v>877</v>
      </c>
      <c r="F59" s="19" t="n">
        <f aca="false">SUM(F56:F58)</f>
        <v>1178</v>
      </c>
      <c r="G59" s="19" t="n">
        <f aca="false">SUM(G56:G58)</f>
        <v>1492</v>
      </c>
      <c r="H59" s="19" t="n">
        <f aca="false">SUM(H56:H58)</f>
        <v>1862</v>
      </c>
      <c r="I59" s="19" t="n">
        <f aca="false">SUM(I56:I58)</f>
        <v>2155</v>
      </c>
      <c r="J59" s="19" t="n">
        <f aca="false">SUM(J56:J58)</f>
        <v>2175</v>
      </c>
      <c r="K59" s="19" t="n">
        <f aca="false">SUM(K56:K58)</f>
        <v>2258</v>
      </c>
      <c r="L59" s="19" t="n">
        <f aca="false">SUM(L56:L58)</f>
        <v>2253</v>
      </c>
      <c r="M59" s="19" t="n">
        <f aca="false">SUM(M56:M58)</f>
        <v>2135</v>
      </c>
      <c r="N59" s="19" t="n">
        <f aca="false">SUM(N56:N58)</f>
        <v>2250</v>
      </c>
      <c r="O59" s="19" t="n">
        <f aca="false">SUM(O56:O58)</f>
        <v>2475</v>
      </c>
      <c r="P59" s="19" t="n">
        <f aca="false">SUM(P56:P58)</f>
        <v>2272</v>
      </c>
      <c r="Q59" s="19" t="n">
        <f aca="false">SUM(Q56:Q58)</f>
        <v>2103</v>
      </c>
      <c r="R59" s="11" t="n">
        <f aca="false">SUM(R56:R58)</f>
        <v>1989</v>
      </c>
      <c r="S59" s="27" t="n">
        <v>1750</v>
      </c>
      <c r="T59" s="11" t="n">
        <v>1600</v>
      </c>
      <c r="U59" s="28" t="n">
        <v>1600</v>
      </c>
      <c r="V59" s="28" t="n">
        <v>1600</v>
      </c>
      <c r="W59" s="28" t="n">
        <f aca="false">SUM(W57:W58)</f>
        <v>1600</v>
      </c>
    </row>
    <row r="60" s="31" customFormat="true" ht="13.2" hidden="false" customHeight="false" outlineLevel="0" collapsed="false">
      <c r="A60" s="29"/>
      <c r="B60" s="30"/>
      <c r="D60" s="29"/>
      <c r="E60" s="29"/>
      <c r="F60" s="29"/>
      <c r="G60" s="29"/>
      <c r="H60" s="29"/>
      <c r="I60" s="29"/>
      <c r="J60" s="29"/>
      <c r="K60" s="29"/>
      <c r="L60" s="21"/>
      <c r="M60" s="29"/>
      <c r="N60" s="29"/>
      <c r="O60" s="29"/>
      <c r="P60" s="29"/>
      <c r="Q60" s="29"/>
    </row>
    <row r="61" s="31" customFormat="true" ht="13.2" hidden="false" customHeight="false" outlineLevel="0" collapsed="false">
      <c r="A61" s="29"/>
      <c r="B61" s="14" t="s">
        <v>27</v>
      </c>
      <c r="D61" s="32" t="n">
        <v>100</v>
      </c>
      <c r="E61" s="32" t="n">
        <f aca="false">E59/D59</f>
        <v>1.15243101182654</v>
      </c>
      <c r="F61" s="32" t="n">
        <f aca="false">F59/E59</f>
        <v>1.34321550741163</v>
      </c>
      <c r="G61" s="32" t="n">
        <f aca="false">G59/F59</f>
        <v>1.26655348047538</v>
      </c>
      <c r="H61" s="32" t="n">
        <f aca="false">H59/G59</f>
        <v>1.24798927613941</v>
      </c>
      <c r="I61" s="32" t="n">
        <f aca="false">I59/H59</f>
        <v>1.15735767991407</v>
      </c>
      <c r="J61" s="32" t="n">
        <f aca="false">J59/I59</f>
        <v>1.0092807424594</v>
      </c>
      <c r="K61" s="32" t="n">
        <f aca="false">K59/J59</f>
        <v>1.03816091954023</v>
      </c>
      <c r="L61" s="33" t="n">
        <f aca="false">L59/K59</f>
        <v>0.997785651018601</v>
      </c>
      <c r="M61" s="32" t="n">
        <f aca="false">M59/L59</f>
        <v>0.947625388371061</v>
      </c>
      <c r="N61" s="32" t="n">
        <f aca="false">N59/M59</f>
        <v>1.05386416861827</v>
      </c>
      <c r="O61" s="32" t="n">
        <f aca="false">O59/N59</f>
        <v>1.1</v>
      </c>
      <c r="P61" s="32" t="n">
        <f aca="false">P59/O59</f>
        <v>0.917979797979798</v>
      </c>
      <c r="Q61" s="32" t="n">
        <f aca="false">Q59/P59</f>
        <v>0.925616197183099</v>
      </c>
      <c r="R61" s="32" t="n">
        <f aca="false">R59/Q59</f>
        <v>0.945791726105564</v>
      </c>
      <c r="S61" s="32" t="n">
        <f aca="false">S59/R59</f>
        <v>0.879839115133233</v>
      </c>
      <c r="T61" s="32" t="n">
        <f aca="false">T59/R59</f>
        <v>0.804424333836099</v>
      </c>
      <c r="U61" s="32" t="n">
        <f aca="false">U59/S59</f>
        <v>0.914285714285714</v>
      </c>
      <c r="V61" s="32" t="n">
        <f aca="false">V59/T59</f>
        <v>1</v>
      </c>
      <c r="W61" s="32" t="n">
        <f aca="false">W59/U59</f>
        <v>1</v>
      </c>
    </row>
    <row r="62" s="31" customFormat="true" ht="13.2" hidden="false" customHeight="false" outlineLevel="0" collapsed="false">
      <c r="A62" s="29"/>
      <c r="B62" s="14" t="s">
        <v>28</v>
      </c>
      <c r="D62" s="32" t="n">
        <v>100</v>
      </c>
      <c r="E62" s="32" t="n">
        <f aca="false">E59/D59</f>
        <v>1.15243101182654</v>
      </c>
      <c r="F62" s="32" t="n">
        <f aca="false">F59/D59</f>
        <v>1.54796320630749</v>
      </c>
      <c r="G62" s="32" t="n">
        <f aca="false">G59/D59</f>
        <v>1.96057818659658</v>
      </c>
      <c r="H62" s="32" t="n">
        <f aca="false">H59/D59</f>
        <v>2.44678055190539</v>
      </c>
      <c r="I62" s="32" t="n">
        <f aca="false">I59/D59</f>
        <v>2.83180026281209</v>
      </c>
      <c r="J62" s="32" t="n">
        <f aca="false">J59/D59</f>
        <v>2.8580814717477</v>
      </c>
      <c r="K62" s="32" t="n">
        <f aca="false">K59/D59</f>
        <v>2.96714848883049</v>
      </c>
      <c r="L62" s="33" t="n">
        <f aca="false">L59/D59</f>
        <v>2.96057818659658</v>
      </c>
      <c r="M62" s="32" t="n">
        <f aca="false">M59/D59</f>
        <v>2.80551905387648</v>
      </c>
      <c r="N62" s="32" t="n">
        <f aca="false">N59/D59</f>
        <v>2.95663600525624</v>
      </c>
      <c r="O62" s="32" t="n">
        <f aca="false">O59/D59</f>
        <v>3.25229960578187</v>
      </c>
      <c r="P62" s="32" t="n">
        <f aca="false">P59/D59</f>
        <v>2.98554533508541</v>
      </c>
      <c r="Q62" s="32" t="n">
        <f aca="false">Q59/D59</f>
        <v>2.7634691195795</v>
      </c>
      <c r="R62" s="32" t="n">
        <f aca="false">R59/D59</f>
        <v>2.61366622864652</v>
      </c>
      <c r="S62" s="32" t="n">
        <f aca="false">S59/D59</f>
        <v>2.29960578186597</v>
      </c>
      <c r="T62" s="32" t="n">
        <f aca="false">T59/D59</f>
        <v>2.10249671484888</v>
      </c>
      <c r="U62" s="32" t="n">
        <f aca="false">U59/D59</f>
        <v>2.10249671484888</v>
      </c>
      <c r="V62" s="32" t="n">
        <f aca="false">V59/D59</f>
        <v>2.10249671484888</v>
      </c>
      <c r="W62" s="32" t="n">
        <f aca="false">W59/D59</f>
        <v>2.10249671484888</v>
      </c>
    </row>
    <row r="63" customFormat="false" ht="13.2" hidden="false" customHeight="false" outlineLevel="0" collapsed="false">
      <c r="J63" s="34"/>
    </row>
    <row r="64" customFormat="false" ht="13.2" hidden="false" customHeight="false" outlineLevel="0" collapsed="false">
      <c r="B64" s="35" t="s">
        <v>43</v>
      </c>
      <c r="C64" s="36"/>
      <c r="D64" s="37" t="n">
        <f aca="false">D11+D20+D25+D36+D45+D49+D59</f>
        <v>35837</v>
      </c>
      <c r="E64" s="37" t="n">
        <f aca="false">E11+E20+E25+E36+E45+E49+E59</f>
        <v>35898</v>
      </c>
      <c r="F64" s="37" t="n">
        <f aca="false">F11+F20+F25+F36+F45+F49+F59</f>
        <v>36244</v>
      </c>
      <c r="G64" s="37" t="n">
        <f aca="false">G11+G20+G25+G36+G45+G49+G59</f>
        <v>36738</v>
      </c>
      <c r="H64" s="37" t="n">
        <f aca="false">H11+H20+H25+H36+H45+H49+H59</f>
        <v>37795</v>
      </c>
      <c r="I64" s="37" t="n">
        <f aca="false">I11+I20+I25+I36+I45+I49+I59</f>
        <v>37756</v>
      </c>
      <c r="J64" s="37" t="n">
        <f aca="false">J11+J20+J25+J36+J45+J49+J59</f>
        <v>38231</v>
      </c>
      <c r="K64" s="37" t="n">
        <f aca="false">K11+K20+K25+K36+K45+K49+K59</f>
        <v>37436</v>
      </c>
      <c r="L64" s="37" t="n">
        <f aca="false">L11+L20+L25+L36+L45+L49+L59</f>
        <v>37044</v>
      </c>
      <c r="M64" s="37" t="n">
        <f aca="false">M11+M20+M25+M36+M45+M49+M59</f>
        <v>36579</v>
      </c>
      <c r="N64" s="37" t="n">
        <f aca="false">N11+N20+N25+N36+N45+N49+N59</f>
        <v>36089</v>
      </c>
      <c r="O64" s="37" t="n">
        <f aca="false">O11+O20+O25+O36+O45+O49+O59</f>
        <v>35666</v>
      </c>
      <c r="P64" s="37" t="n">
        <f aca="false">P11+P20+P25+P36+P45+P49+P59</f>
        <v>35042</v>
      </c>
      <c r="Q64" s="37" t="n">
        <f aca="false">Q11+Q20+Q25+Q36+Q45+Q49+Q59</f>
        <v>34831</v>
      </c>
      <c r="R64" s="37" t="n">
        <f aca="false">R11+R20+R25+R36+R45+R49+R59</f>
        <v>34223</v>
      </c>
      <c r="S64" s="37" t="n">
        <f aca="false">S11+S20+S25+S36+S45+S49+S59</f>
        <v>33670</v>
      </c>
      <c r="T64" s="37" t="n">
        <f aca="false">T11+T20+T25+T36+T45+T49+T59</f>
        <v>33622</v>
      </c>
      <c r="U64" s="37" t="n">
        <f aca="false">U11+U20+U25+U36+U45+U49+U59</f>
        <v>33273</v>
      </c>
      <c r="V64" s="37" t="n">
        <f aca="false">V11+V20+V25+V36+V45+V49+V59</f>
        <v>32338</v>
      </c>
      <c r="W64" s="37" t="n">
        <f aca="false">W11+W20+W25+W36+W45+W49+W59</f>
        <v>31433</v>
      </c>
    </row>
    <row r="66" customFormat="false" ht="13.2" hidden="false" customHeight="false" outlineLevel="0" collapsed="false">
      <c r="A66" s="38" t="s">
        <v>44</v>
      </c>
    </row>
    <row r="67" customFormat="false" ht="13.2" hidden="false" customHeight="false" outlineLevel="0" collapsed="false">
      <c r="P67" s="6"/>
    </row>
    <row r="68" customFormat="false" ht="13.2" hidden="false" customHeight="false" outlineLevel="0" collapsed="false">
      <c r="P68" s="6"/>
    </row>
    <row r="69" customFormat="false" ht="13.2" hidden="false" customHeight="false" outlineLevel="0" collapsed="false">
      <c r="P69" s="39"/>
    </row>
    <row r="70" customFormat="false" ht="13.2" hidden="false" customHeight="false" outlineLevel="0" collapsed="false">
      <c r="Q70" s="8"/>
    </row>
    <row r="72" customFormat="false" ht="13.2" hidden="false" customHeight="false" outlineLevel="0" collapsed="false">
      <c r="D72" s="6"/>
      <c r="E72" s="6"/>
      <c r="F72" s="6"/>
      <c r="G72" s="6"/>
      <c r="H72" s="6"/>
      <c r="I72" s="6"/>
      <c r="J72" s="6"/>
    </row>
    <row r="73" customFormat="false" ht="13.2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75" right="0.279861111111111" top="0.7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3:39:51Z</dcterms:created>
  <dc:creator>saevers</dc:creator>
  <dc:description/>
  <dc:language>en-US</dc:language>
  <cp:lastModifiedBy>Harely Martina</cp:lastModifiedBy>
  <cp:lastPrinted>2020-03-10T20:26:42Z</cp:lastPrinted>
  <dcterms:modified xsi:type="dcterms:W3CDTF">2021-05-13T17:37:27Z</dcterms:modified>
  <cp:revision>0</cp:revision>
  <dc:subject/>
  <dc:title/>
</cp:coreProperties>
</file>