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Imports by main country (Excl. Oil products)</t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9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0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1 </t>
    </r>
    <r>
      <rPr>
        <b val="true"/>
        <vertAlign val="superscript"/>
        <sz val="10"/>
        <rFont val="Arial"/>
        <family val="2"/>
      </rPr>
      <t xml:space="preserve">1)</t>
    </r>
  </si>
  <si>
    <t xml:space="preserve">mln ANG</t>
  </si>
  <si>
    <t xml:space="preserve">%</t>
  </si>
  <si>
    <t xml:space="preserve">U.S.A.</t>
  </si>
  <si>
    <t xml:space="preserve">Netherlands</t>
  </si>
  <si>
    <t xml:space="preserve">Puerto Rico</t>
  </si>
  <si>
    <t xml:space="preserve">Venezuela</t>
  </si>
  <si>
    <t xml:space="preserve">Panama</t>
  </si>
  <si>
    <t xml:space="preserve">Rest of the world</t>
  </si>
  <si>
    <t xml:space="preserve">Total</t>
  </si>
  <si>
    <t xml:space="preserve">1) Preliminary Results</t>
  </si>
  <si>
    <t xml:space="preserve">Source: Central Bureau of Statistics Curaç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8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C4" activeCellId="0" sqref="C4:A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43"/>
    <col collapsed="false" customWidth="false" hidden="true" outlineLevel="0" max="9" min="6" style="0" width="9.06"/>
    <col collapsed="false" customWidth="true" hidden="false" outlineLevel="0" max="22" min="22" style="0" width="9.66"/>
    <col collapsed="false" customWidth="true" hidden="false" outlineLevel="0" max="24" min="24" style="0" width="9.87"/>
    <col collapsed="false" customWidth="true" hidden="false" outlineLevel="0" max="26" min="26" style="0" width="8.87"/>
    <col collapsed="false" customWidth="true" hidden="false" outlineLevel="0" max="32" min="32" style="0" width="2.99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</row>
    <row r="5" customFormat="false" ht="16.2" hidden="false" customHeight="false" outlineLevel="0" collapsed="false">
      <c r="B5" s="1"/>
      <c r="C5" s="3"/>
      <c r="D5" s="4"/>
      <c r="E5" s="5"/>
      <c r="F5" s="6" t="n">
        <v>2009</v>
      </c>
      <c r="G5" s="6"/>
      <c r="H5" s="7" t="n">
        <v>2010</v>
      </c>
      <c r="I5" s="7"/>
      <c r="J5" s="8" t="n">
        <v>2011</v>
      </c>
      <c r="K5" s="8"/>
      <c r="L5" s="7" t="n">
        <v>2012</v>
      </c>
      <c r="M5" s="7"/>
      <c r="N5" s="6" t="n">
        <v>2013</v>
      </c>
      <c r="O5" s="6"/>
      <c r="P5" s="7" t="n">
        <v>2014</v>
      </c>
      <c r="Q5" s="7"/>
      <c r="R5" s="8" t="n">
        <v>2015</v>
      </c>
      <c r="S5" s="8"/>
      <c r="T5" s="7" t="n">
        <v>2016</v>
      </c>
      <c r="U5" s="7"/>
      <c r="V5" s="7" t="s">
        <v>1</v>
      </c>
      <c r="W5" s="7"/>
      <c r="X5" s="7" t="s">
        <v>2</v>
      </c>
      <c r="Y5" s="7"/>
      <c r="Z5" s="7" t="s">
        <v>3</v>
      </c>
      <c r="AA5" s="7"/>
      <c r="AB5" s="7" t="s">
        <v>4</v>
      </c>
      <c r="AC5" s="7"/>
      <c r="AD5" s="7" t="s">
        <v>5</v>
      </c>
      <c r="AE5" s="7"/>
      <c r="AF5" s="1"/>
    </row>
    <row r="6" customFormat="false" ht="13.2" hidden="false" customHeight="false" outlineLevel="0" collapsed="false">
      <c r="B6" s="1"/>
      <c r="C6" s="9"/>
      <c r="D6" s="10"/>
      <c r="E6" s="11"/>
      <c r="F6" s="12" t="s">
        <v>6</v>
      </c>
      <c r="G6" s="13" t="s">
        <v>7</v>
      </c>
      <c r="H6" s="12" t="s">
        <v>6</v>
      </c>
      <c r="I6" s="13" t="s">
        <v>7</v>
      </c>
      <c r="J6" s="12" t="s">
        <v>6</v>
      </c>
      <c r="K6" s="14" t="s">
        <v>7</v>
      </c>
      <c r="L6" s="12" t="s">
        <v>6</v>
      </c>
      <c r="M6" s="14" t="s">
        <v>7</v>
      </c>
      <c r="N6" s="12" t="s">
        <v>6</v>
      </c>
      <c r="O6" s="13" t="s">
        <v>7</v>
      </c>
      <c r="P6" s="12" t="s">
        <v>6</v>
      </c>
      <c r="Q6" s="13" t="s">
        <v>7</v>
      </c>
      <c r="R6" s="12" t="s">
        <v>6</v>
      </c>
      <c r="S6" s="14" t="s">
        <v>7</v>
      </c>
      <c r="T6" s="12" t="s">
        <v>6</v>
      </c>
      <c r="U6" s="14" t="s">
        <v>7</v>
      </c>
      <c r="V6" s="12" t="s">
        <v>6</v>
      </c>
      <c r="W6" s="14" t="s">
        <v>7</v>
      </c>
      <c r="X6" s="12" t="s">
        <v>6</v>
      </c>
      <c r="Y6" s="14" t="s">
        <v>7</v>
      </c>
      <c r="Z6" s="12" t="s">
        <v>6</v>
      </c>
      <c r="AA6" s="14" t="s">
        <v>7</v>
      </c>
      <c r="AB6" s="12" t="s">
        <v>6</v>
      </c>
      <c r="AC6" s="14" t="s">
        <v>7</v>
      </c>
      <c r="AD6" s="12" t="s">
        <v>6</v>
      </c>
      <c r="AE6" s="14" t="s">
        <v>7</v>
      </c>
      <c r="AF6" s="1"/>
    </row>
    <row r="7" customFormat="false" ht="13.2" hidden="false" customHeight="false" outlineLevel="0" collapsed="false">
      <c r="B7" s="1"/>
      <c r="C7" s="15" t="s">
        <v>8</v>
      </c>
      <c r="D7" s="4"/>
      <c r="E7" s="16"/>
      <c r="F7" s="17" t="n">
        <v>843</v>
      </c>
      <c r="G7" s="18" t="n">
        <f aca="false">F7/$F$13</f>
        <v>0.368122270742358</v>
      </c>
      <c r="H7" s="17" t="n">
        <v>838</v>
      </c>
      <c r="I7" s="18" t="n">
        <f aca="false">H7/$H$13</f>
        <v>0.366900175131349</v>
      </c>
      <c r="J7" s="17" t="n">
        <v>951</v>
      </c>
      <c r="K7" s="19" t="n">
        <f aca="false">J7/$J$13</f>
        <v>0.412939643942683</v>
      </c>
      <c r="L7" s="20" t="n">
        <v>1165</v>
      </c>
      <c r="M7" s="19" t="n">
        <f aca="false">L7/$L$13</f>
        <v>0.463773885350319</v>
      </c>
      <c r="N7" s="20" t="n">
        <v>1113</v>
      </c>
      <c r="O7" s="18" t="n">
        <f aca="false">N7/$N$13</f>
        <v>0.476863753213368</v>
      </c>
      <c r="P7" s="20" t="n">
        <v>1031</v>
      </c>
      <c r="Q7" s="19" t="n">
        <f aca="false">P7/$P$13</f>
        <v>0.420988158432013</v>
      </c>
      <c r="R7" s="20" t="n">
        <v>974</v>
      </c>
      <c r="S7" s="18" t="n">
        <f aca="false">R7/$R$13</f>
        <v>0.458784738577485</v>
      </c>
      <c r="T7" s="17" t="n">
        <v>916</v>
      </c>
      <c r="U7" s="19" t="n">
        <f aca="false">T7/$T$13</f>
        <v>0.375102375102375</v>
      </c>
      <c r="V7" s="21" t="n">
        <v>852</v>
      </c>
      <c r="W7" s="22" t="n">
        <f aca="false">V7/$V$13</f>
        <v>0.373029772329247</v>
      </c>
      <c r="X7" s="21" t="n">
        <v>756</v>
      </c>
      <c r="Y7" s="22" t="n">
        <f aca="false">X7/$X$13</f>
        <v>0.306196840826245</v>
      </c>
      <c r="Z7" s="23" t="n">
        <v>712</v>
      </c>
      <c r="AA7" s="22" t="n">
        <f aca="false">Z7/$Z$13</f>
        <v>0.330962673732162</v>
      </c>
      <c r="AB7" s="24" t="n">
        <v>571</v>
      </c>
      <c r="AC7" s="22" t="n">
        <f aca="false">AB7/$AB$13</f>
        <v>0.317928730512249</v>
      </c>
      <c r="AD7" s="24" t="n">
        <v>602</v>
      </c>
      <c r="AE7" s="22" t="n">
        <f aca="false">AD7/$AD$13</f>
        <v>0.315513626834382</v>
      </c>
      <c r="AF7" s="1"/>
    </row>
    <row r="8" customFormat="false" ht="13.2" hidden="false" customHeight="false" outlineLevel="0" collapsed="false">
      <c r="B8" s="1"/>
      <c r="C8" s="15" t="s">
        <v>9</v>
      </c>
      <c r="D8" s="4"/>
      <c r="E8" s="16"/>
      <c r="F8" s="15" t="n">
        <v>484</v>
      </c>
      <c r="G8" s="25" t="n">
        <f aca="false">F8/$F$13</f>
        <v>0.211353711790393</v>
      </c>
      <c r="H8" s="15" t="n">
        <v>445</v>
      </c>
      <c r="I8" s="25" t="n">
        <f aca="false">H8/$H$13</f>
        <v>0.194833625218914</v>
      </c>
      <c r="J8" s="15" t="n">
        <v>413</v>
      </c>
      <c r="K8" s="26" t="n">
        <f aca="false">J8/$J$13</f>
        <v>0.179331306990881</v>
      </c>
      <c r="L8" s="4" t="n">
        <v>410</v>
      </c>
      <c r="M8" s="26" t="n">
        <f aca="false">L8/$L$13</f>
        <v>0.163216560509554</v>
      </c>
      <c r="N8" s="4" t="n">
        <v>369</v>
      </c>
      <c r="O8" s="25" t="n">
        <f aca="false">N8/$N$13</f>
        <v>0.158097686375321</v>
      </c>
      <c r="P8" s="4" t="n">
        <v>398</v>
      </c>
      <c r="Q8" s="26" t="n">
        <f aca="false">P8/$P$13</f>
        <v>0.162515312372397</v>
      </c>
      <c r="R8" s="4" t="n">
        <v>382</v>
      </c>
      <c r="S8" s="25" t="n">
        <f aca="false">R8/$R$13</f>
        <v>0.179934055581724</v>
      </c>
      <c r="T8" s="15" t="n">
        <v>757</v>
      </c>
      <c r="U8" s="26" t="n">
        <f aca="false">T8/$T$13</f>
        <v>0.30999180999181</v>
      </c>
      <c r="V8" s="27" t="n">
        <v>500</v>
      </c>
      <c r="W8" s="28" t="n">
        <f aca="false">V8/$V$13</f>
        <v>0.218914185639229</v>
      </c>
      <c r="X8" s="27" t="n">
        <v>570</v>
      </c>
      <c r="Y8" s="28" t="n">
        <f aca="false">X8/$X$13</f>
        <v>0.23086269744836</v>
      </c>
      <c r="Z8" s="29" t="n">
        <v>579</v>
      </c>
      <c r="AA8" s="28" t="n">
        <f aca="false">Z8/$Z$13</f>
        <v>0.26913959001534</v>
      </c>
      <c r="AB8" s="30" t="n">
        <v>465</v>
      </c>
      <c r="AC8" s="28" t="n">
        <f aca="false">AB8/$AB$13</f>
        <v>0.25890868596882</v>
      </c>
      <c r="AD8" s="30" t="n">
        <v>539</v>
      </c>
      <c r="AE8" s="28" t="n">
        <f aca="false">AD8/$AD$13</f>
        <v>0.282494758909853</v>
      </c>
      <c r="AF8" s="1"/>
    </row>
    <row r="9" customFormat="false" ht="13.2" hidden="false" customHeight="false" outlineLevel="0" collapsed="false">
      <c r="B9" s="1"/>
      <c r="C9" s="15" t="s">
        <v>10</v>
      </c>
      <c r="D9" s="4"/>
      <c r="E9" s="16"/>
      <c r="F9" s="15" t="n">
        <v>123</v>
      </c>
      <c r="G9" s="25" t="n">
        <f aca="false">F9/$F$13</f>
        <v>0.0537117903930131</v>
      </c>
      <c r="H9" s="15" t="n">
        <v>122</v>
      </c>
      <c r="I9" s="25" t="n">
        <f aca="false">H9/$H$13</f>
        <v>0.053415061295972</v>
      </c>
      <c r="J9" s="15" t="n">
        <v>117</v>
      </c>
      <c r="K9" s="26" t="n">
        <f aca="false">J9/$J$13</f>
        <v>0.0508033000434216</v>
      </c>
      <c r="L9" s="4" t="n">
        <v>125</v>
      </c>
      <c r="M9" s="26" t="n">
        <f aca="false">L9/$L$13</f>
        <v>0.0497611464968153</v>
      </c>
      <c r="N9" s="4" t="n">
        <v>110</v>
      </c>
      <c r="O9" s="25" t="n">
        <f aca="false">N9/$N$13</f>
        <v>0.0471293916023993</v>
      </c>
      <c r="P9" s="4" t="n">
        <v>304</v>
      </c>
      <c r="Q9" s="26" t="n">
        <f aca="false">P9/$P$13</f>
        <v>0.124132298897509</v>
      </c>
      <c r="R9" s="4" t="n">
        <v>82</v>
      </c>
      <c r="S9" s="25" t="n">
        <f aca="false">R9/$R$13</f>
        <v>0.0386245878473858</v>
      </c>
      <c r="T9" s="15" t="n">
        <v>73</v>
      </c>
      <c r="U9" s="26" t="n">
        <f aca="false">T9/$T$13</f>
        <v>0.0298935298935299</v>
      </c>
      <c r="V9" s="27" t="n">
        <v>71</v>
      </c>
      <c r="W9" s="28" t="n">
        <f aca="false">V9/$V$13</f>
        <v>0.0310858143607706</v>
      </c>
      <c r="X9" s="27" t="n">
        <v>66</v>
      </c>
      <c r="Y9" s="28" t="n">
        <f aca="false">X9/$X$13</f>
        <v>0.0267314702308627</v>
      </c>
      <c r="Z9" s="29" t="n">
        <v>55.7</v>
      </c>
      <c r="AA9" s="28" t="n">
        <f aca="false">Z9/$Z$13</f>
        <v>0.0258913215265188</v>
      </c>
      <c r="AB9" s="30" t="n">
        <v>61</v>
      </c>
      <c r="AC9" s="28" t="n">
        <f aca="false">AB9/$AB$13</f>
        <v>0.0339643652561247</v>
      </c>
      <c r="AD9" s="30" t="n">
        <v>55</v>
      </c>
      <c r="AE9" s="28" t="n">
        <f aca="false">AD9/$AD$13</f>
        <v>0.0288259958071279</v>
      </c>
      <c r="AF9" s="1"/>
    </row>
    <row r="10" customFormat="false" ht="13.2" hidden="false" customHeight="false" outlineLevel="0" collapsed="false">
      <c r="B10" s="1"/>
      <c r="C10" s="15" t="s">
        <v>11</v>
      </c>
      <c r="D10" s="4"/>
      <c r="E10" s="16"/>
      <c r="F10" s="15" t="n">
        <v>85</v>
      </c>
      <c r="G10" s="25" t="n">
        <f aca="false">F10/$F$13</f>
        <v>0.037117903930131</v>
      </c>
      <c r="H10" s="15" t="n">
        <v>110</v>
      </c>
      <c r="I10" s="25" t="n">
        <f aca="false">H10/$H$13</f>
        <v>0.0481611208406305</v>
      </c>
      <c r="J10" s="15" t="n">
        <v>91</v>
      </c>
      <c r="K10" s="26" t="n">
        <f aca="false">J10/$J$13</f>
        <v>0.0395136778115502</v>
      </c>
      <c r="L10" s="4" t="n">
        <v>96</v>
      </c>
      <c r="M10" s="26" t="n">
        <f aca="false">L10/$L$13</f>
        <v>0.0382165605095541</v>
      </c>
      <c r="N10" s="4" t="n">
        <v>85</v>
      </c>
      <c r="O10" s="25" t="n">
        <f aca="false">N10/$N$13</f>
        <v>0.0364181662382177</v>
      </c>
      <c r="P10" s="4" t="n">
        <v>74</v>
      </c>
      <c r="Q10" s="26" t="n">
        <f aca="false">P10/$P$13</f>
        <v>0.0302164148632095</v>
      </c>
      <c r="R10" s="4" t="n">
        <v>83</v>
      </c>
      <c r="S10" s="25" t="n">
        <f aca="false">R10/$R$13</f>
        <v>0.0390956194065002</v>
      </c>
      <c r="T10" s="15" t="n">
        <v>70</v>
      </c>
      <c r="U10" s="26" t="n">
        <f aca="false">T10/$T$13</f>
        <v>0.0286650286650287</v>
      </c>
      <c r="V10" s="27" t="n">
        <v>94</v>
      </c>
      <c r="W10" s="28" t="n">
        <f aca="false">V10/$V$13</f>
        <v>0.0411558669001751</v>
      </c>
      <c r="X10" s="27" t="n">
        <v>80</v>
      </c>
      <c r="Y10" s="28" t="n">
        <f aca="false">X10/$X$13</f>
        <v>0.0324017820980154</v>
      </c>
      <c r="Z10" s="29" t="n">
        <v>69</v>
      </c>
      <c r="AA10" s="28" t="n">
        <f aca="false">Z10/$Z$13</f>
        <v>0.0320736298982011</v>
      </c>
      <c r="AB10" s="30" t="n">
        <v>23</v>
      </c>
      <c r="AC10" s="28" t="n">
        <f aca="false">AB10/$AB$13</f>
        <v>0.0128062360801782</v>
      </c>
      <c r="AD10" s="30" t="n">
        <v>12</v>
      </c>
      <c r="AE10" s="28" t="n">
        <f aca="false">AD10/$AD$13</f>
        <v>0.00628930817610063</v>
      </c>
      <c r="AF10" s="1"/>
    </row>
    <row r="11" customFormat="false" ht="13.2" hidden="false" customHeight="false" outlineLevel="0" collapsed="false">
      <c r="B11" s="1"/>
      <c r="C11" s="31" t="s">
        <v>12</v>
      </c>
      <c r="D11" s="4"/>
      <c r="E11" s="16"/>
      <c r="F11" s="15" t="n">
        <v>96</v>
      </c>
      <c r="G11" s="25" t="n">
        <f aca="false">F11/$F$13</f>
        <v>0.0419213973799127</v>
      </c>
      <c r="H11" s="15" t="n">
        <v>91</v>
      </c>
      <c r="I11" s="25" t="n">
        <f aca="false">H11/$H$13</f>
        <v>0.0398423817863398</v>
      </c>
      <c r="J11" s="15" t="n">
        <v>83</v>
      </c>
      <c r="K11" s="26" t="n">
        <f aca="false">J11/$J$13</f>
        <v>0.0360399478940512</v>
      </c>
      <c r="L11" s="4" t="n">
        <v>95</v>
      </c>
      <c r="M11" s="26" t="n">
        <f aca="false">L11/$L$13</f>
        <v>0.0378184713375796</v>
      </c>
      <c r="N11" s="4" t="n">
        <v>81</v>
      </c>
      <c r="O11" s="25" t="n">
        <f aca="false">N11/$N$13</f>
        <v>0.0347043701799486</v>
      </c>
      <c r="P11" s="4" t="n">
        <v>81</v>
      </c>
      <c r="Q11" s="26" t="n">
        <f aca="false">P11/$P$13</f>
        <v>0.0330747243772969</v>
      </c>
      <c r="R11" s="4" t="n">
        <v>74</v>
      </c>
      <c r="S11" s="25" t="n">
        <f aca="false">R11/$R$13</f>
        <v>0.0348563353744701</v>
      </c>
      <c r="T11" s="15" t="n">
        <v>75</v>
      </c>
      <c r="U11" s="26" t="n">
        <f aca="false">T11/$T$13</f>
        <v>0.0307125307125307</v>
      </c>
      <c r="V11" s="27" t="n">
        <v>79</v>
      </c>
      <c r="W11" s="28" t="n">
        <f aca="false">V11/$V$13</f>
        <v>0.0345884413309983</v>
      </c>
      <c r="X11" s="27" t="n">
        <v>86</v>
      </c>
      <c r="Y11" s="28" t="n">
        <f aca="false">X11/$X$13</f>
        <v>0.0348319157553665</v>
      </c>
      <c r="Z11" s="29" t="n">
        <v>91.6</v>
      </c>
      <c r="AA11" s="28" t="n">
        <f aca="false">Z11/$Z$13</f>
        <v>0.0425789057779017</v>
      </c>
      <c r="AB11" s="30" t="n">
        <v>113</v>
      </c>
      <c r="AC11" s="28" t="n">
        <f aca="false">AB11/$AB$13</f>
        <v>0.0629175946547884</v>
      </c>
      <c r="AD11" s="30" t="n">
        <v>130</v>
      </c>
      <c r="AE11" s="28" t="n">
        <f aca="false">AD11/$AD$13</f>
        <v>0.0681341719077568</v>
      </c>
      <c r="AF11" s="1"/>
    </row>
    <row r="12" customFormat="false" ht="13.2" hidden="false" customHeight="false" outlineLevel="0" collapsed="false">
      <c r="B12" s="1"/>
      <c r="C12" s="15" t="s">
        <v>13</v>
      </c>
      <c r="D12" s="4"/>
      <c r="E12" s="16"/>
      <c r="F12" s="32" t="n">
        <v>659</v>
      </c>
      <c r="G12" s="33" t="n">
        <f aca="false">F12/$F$13</f>
        <v>0.287772925764192</v>
      </c>
      <c r="H12" s="32" t="n">
        <v>678</v>
      </c>
      <c r="I12" s="33" t="n">
        <f aca="false">H12/$H$13</f>
        <v>0.296847635726795</v>
      </c>
      <c r="J12" s="32" t="n">
        <v>648</v>
      </c>
      <c r="K12" s="34" t="n">
        <f aca="false">J12/$J$13</f>
        <v>0.281372123317412</v>
      </c>
      <c r="L12" s="35" t="n">
        <v>621</v>
      </c>
      <c r="M12" s="34" t="n">
        <f aca="false">L12/$L$13</f>
        <v>0.247213375796178</v>
      </c>
      <c r="N12" s="35" t="n">
        <v>576</v>
      </c>
      <c r="O12" s="33" t="n">
        <f aca="false">N12/$N$13</f>
        <v>0.246786632390746</v>
      </c>
      <c r="P12" s="35" t="n">
        <v>561</v>
      </c>
      <c r="Q12" s="34" t="n">
        <f aca="false">P12/$P$13</f>
        <v>0.229073091057575</v>
      </c>
      <c r="R12" s="35" t="n">
        <v>528</v>
      </c>
      <c r="S12" s="33" t="n">
        <f aca="false">R12/$R$13</f>
        <v>0.248704663212435</v>
      </c>
      <c r="T12" s="32" t="n">
        <v>551</v>
      </c>
      <c r="U12" s="34" t="n">
        <f aca="false">T12/$T$13</f>
        <v>0.225634725634726</v>
      </c>
      <c r="V12" s="36" t="n">
        <v>688</v>
      </c>
      <c r="W12" s="37" t="n">
        <f aca="false">V12/$V$13</f>
        <v>0.30122591943958</v>
      </c>
      <c r="X12" s="36" t="n">
        <v>911</v>
      </c>
      <c r="Y12" s="37" t="n">
        <f aca="false">X12/$X$13</f>
        <v>0.36897529364115</v>
      </c>
      <c r="Z12" s="38" t="n">
        <v>644</v>
      </c>
      <c r="AA12" s="37" t="n">
        <f aca="false">Z12/$Z$13</f>
        <v>0.299353879049877</v>
      </c>
      <c r="AB12" s="39" t="n">
        <v>563</v>
      </c>
      <c r="AC12" s="37" t="n">
        <f aca="false">AB12/$AB$13</f>
        <v>0.31347438752784</v>
      </c>
      <c r="AD12" s="39" t="n">
        <v>570</v>
      </c>
      <c r="AE12" s="37" t="n">
        <f aca="false">AD12/$AD$13</f>
        <v>0.29874213836478</v>
      </c>
      <c r="AF12" s="1"/>
    </row>
    <row r="13" customFormat="false" ht="13.2" hidden="false" customHeight="false" outlineLevel="0" collapsed="false">
      <c r="B13" s="1"/>
      <c r="C13" s="15" t="s">
        <v>14</v>
      </c>
      <c r="D13" s="4"/>
      <c r="E13" s="16"/>
      <c r="F13" s="15" t="n">
        <f aca="false">SUM(F7:F12)</f>
        <v>2290</v>
      </c>
      <c r="G13" s="40" t="n">
        <f aca="false">SUM(G7:G12)</f>
        <v>1</v>
      </c>
      <c r="H13" s="15" t="n">
        <f aca="false">SUM(H7:H12)</f>
        <v>2284</v>
      </c>
      <c r="I13" s="40" t="n">
        <f aca="false">SUM(I7:I12)</f>
        <v>1</v>
      </c>
      <c r="J13" s="15" t="n">
        <f aca="false">SUM(J7:J12)</f>
        <v>2303</v>
      </c>
      <c r="K13" s="41" t="n">
        <f aca="false">SUM(K7:K12)</f>
        <v>1</v>
      </c>
      <c r="L13" s="4" t="n">
        <f aca="false">SUM(L7:L12)</f>
        <v>2512</v>
      </c>
      <c r="M13" s="41" t="n">
        <f aca="false">SUM(M7:M12)</f>
        <v>1</v>
      </c>
      <c r="N13" s="4" t="n">
        <f aca="false">SUM(N7:N12)</f>
        <v>2334</v>
      </c>
      <c r="O13" s="40" t="n">
        <f aca="false">SUM(O7:O12)</f>
        <v>1</v>
      </c>
      <c r="P13" s="4" t="n">
        <f aca="false">SUM(P7:P12)</f>
        <v>2449</v>
      </c>
      <c r="Q13" s="41" t="n">
        <f aca="false">SUM(Q7:Q12)</f>
        <v>1</v>
      </c>
      <c r="R13" s="4" t="n">
        <f aca="false">SUM(R7:R12)</f>
        <v>2123</v>
      </c>
      <c r="S13" s="40" t="n">
        <f aca="false">SUM(S7:S12)</f>
        <v>1</v>
      </c>
      <c r="T13" s="15" t="n">
        <f aca="false">SUM(T7:T12)</f>
        <v>2442</v>
      </c>
      <c r="U13" s="41" t="n">
        <f aca="false">SUM(U7:U12)</f>
        <v>1</v>
      </c>
      <c r="V13" s="42" t="n">
        <f aca="false">SUM(V7:V12)</f>
        <v>2284</v>
      </c>
      <c r="W13" s="43" t="n">
        <f aca="false">SUM(W7:W12)</f>
        <v>1</v>
      </c>
      <c r="X13" s="42" t="n">
        <f aca="false">SUM(X7:X12)</f>
        <v>2469</v>
      </c>
      <c r="Y13" s="43" t="n">
        <f aca="false">SUM(Y7:Y12)</f>
        <v>1</v>
      </c>
      <c r="Z13" s="44" t="n">
        <f aca="false">SUM(Z7:Z12)</f>
        <v>2151.3</v>
      </c>
      <c r="AA13" s="45" t="n">
        <f aca="false">SUM(AA7:AA12)</f>
        <v>1</v>
      </c>
      <c r="AB13" s="39" t="n">
        <f aca="false">SUM(AB7:AB12)</f>
        <v>1796</v>
      </c>
      <c r="AC13" s="46" t="n">
        <f aca="false">SUM(AC7:AC12)</f>
        <v>1</v>
      </c>
      <c r="AD13" s="47" t="n">
        <f aca="false">SUM(AD7:AD12)</f>
        <v>1908</v>
      </c>
      <c r="AE13" s="45" t="n">
        <f aca="false">SUM(AE7:AE12)</f>
        <v>1</v>
      </c>
      <c r="AF13" s="1"/>
    </row>
    <row r="14" customFormat="false" ht="13.2" hidden="false" customHeight="false" outlineLevel="0" collapsed="false">
      <c r="B14" s="1"/>
      <c r="C14" s="48" t="s">
        <v>15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1"/>
    </row>
    <row r="15" customFormat="false" ht="13.2" hidden="false" customHeight="false" outlineLevel="0" collapsed="false">
      <c r="B15" s="1"/>
      <c r="C15" s="49" t="s">
        <v>16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20" customFormat="false" ht="13.2" hidden="false" customHeight="false" outlineLevel="0" collapsed="false">
      <c r="W20" s="50"/>
      <c r="X20" s="50"/>
    </row>
    <row r="21" customFormat="false" ht="13.2" hidden="false" customHeight="false" outlineLevel="0" collapsed="false">
      <c r="W21" s="51"/>
      <c r="X21" s="50"/>
    </row>
    <row r="22" customFormat="false" ht="13.2" hidden="false" customHeight="false" outlineLevel="0" collapsed="false">
      <c r="W22" s="51"/>
      <c r="X22" s="50"/>
    </row>
    <row r="23" customFormat="false" ht="13.2" hidden="false" customHeight="false" outlineLevel="0" collapsed="false">
      <c r="W23" s="51"/>
      <c r="X23" s="50"/>
    </row>
    <row r="24" customFormat="false" ht="13.2" hidden="false" customHeight="false" outlineLevel="0" collapsed="false">
      <c r="W24" s="51"/>
      <c r="X24" s="50"/>
    </row>
    <row r="25" customFormat="false" ht="13.2" hidden="false" customHeight="false" outlineLevel="0" collapsed="false">
      <c r="W25" s="51"/>
      <c r="X25" s="50"/>
    </row>
    <row r="26" customFormat="false" ht="13.2" hidden="false" customHeight="false" outlineLevel="0" collapsed="false">
      <c r="W26" s="52"/>
      <c r="X26" s="50"/>
    </row>
    <row r="27" customFormat="false" ht="13.2" hidden="false" customHeight="false" outlineLevel="0" collapsed="false">
      <c r="W27" s="51"/>
      <c r="X27" s="50"/>
    </row>
    <row r="28" customFormat="false" ht="13.2" hidden="false" customHeight="false" outlineLevel="0" collapsed="false">
      <c r="W28" s="50"/>
      <c r="X28" s="50"/>
    </row>
    <row r="29" customFormat="false" ht="13.2" hidden="false" customHeight="false" outlineLevel="0" collapsed="false">
      <c r="W29" s="50"/>
      <c r="X29" s="50"/>
    </row>
  </sheetData>
  <mergeCells count="16">
    <mergeCell ref="C4:A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14:AE14"/>
    <mergeCell ref="C15:AE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entral Bureau of Statistics Curaca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33:38Z</dcterms:created>
  <dc:creator>HMartina;Ameer Hek</dc:creator>
  <dc:description/>
  <dc:language>en-US</dc:language>
  <cp:lastModifiedBy>Harely Martina</cp:lastModifiedBy>
  <cp:lastPrinted>2014-12-04T19:33:44Z</cp:lastPrinted>
  <dcterms:modified xsi:type="dcterms:W3CDTF">2022-05-19T1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5beb997dd4f4d0eb1d077d4013668b7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