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mports by Commodity (Excl. Oil products)</t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2018 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2019 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2020 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2021 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SITC-Sections </t>
    </r>
    <r>
      <rPr>
        <b val="true"/>
        <vertAlign val="superscript"/>
        <sz val="10"/>
        <rFont val="Arial"/>
        <family val="2"/>
      </rPr>
      <t xml:space="preserve">1)</t>
    </r>
  </si>
  <si>
    <t xml:space="preserve">mln ANG</t>
  </si>
  <si>
    <t xml:space="preserve">0. Food and live animals</t>
  </si>
  <si>
    <t xml:space="preserve">1. Beverages and tobacco</t>
  </si>
  <si>
    <t xml:space="preserve">2. Crude materials, inedible,</t>
  </si>
  <si>
    <t xml:space="preserve">    except fuels</t>
  </si>
  <si>
    <t xml:space="preserve">4. Animal and vegetable oils</t>
  </si>
  <si>
    <t xml:space="preserve">   and fats</t>
  </si>
  <si>
    <t xml:space="preserve">5. Chemical products</t>
  </si>
  <si>
    <t xml:space="preserve">6. Manufactured goods</t>
  </si>
  <si>
    <t xml:space="preserve">7. Machinery and transport eq.</t>
  </si>
  <si>
    <t xml:space="preserve">8. Miscellaneous, other art.</t>
  </si>
  <si>
    <t xml:space="preserve">9. Commodities not classified</t>
  </si>
  <si>
    <t xml:space="preserve">TOTAL</t>
  </si>
  <si>
    <t xml:space="preserve">1) Standard International Trade Classification - Revised 4</t>
  </si>
  <si>
    <t xml:space="preserve">2) Preliminary Results</t>
  </si>
  <si>
    <t xml:space="preserve">Source: Central Bureau of Statistics Curaç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23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90" zoomScalePageLayoutView="130" workbookViewId="0">
      <selection pane="topLeft" activeCell="S17" activeCellId="0" sqref="S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.28"/>
    <col collapsed="false" customWidth="true" hidden="false" outlineLevel="0" max="3" min="3" style="1" width="45.13"/>
    <col collapsed="false" customWidth="false" hidden="true" outlineLevel="0" max="8" min="4" style="1" width="8.85"/>
    <col collapsed="false" customWidth="false" hidden="false" outlineLevel="0" max="15" min="9" style="1" width="8.85"/>
    <col collapsed="false" customWidth="true" hidden="false" outlineLevel="0" max="16" min="16" style="1" width="8.56"/>
    <col collapsed="false" customWidth="true" hidden="false" outlineLevel="0" max="19" min="17" style="1" width="7.7"/>
    <col collapsed="false" customWidth="true" hidden="false" outlineLevel="0" max="20" min="20" style="1" width="3.7"/>
    <col collapsed="false" customWidth="false" hidden="false" outlineLevel="0" max="257" min="21" style="1" width="8.85"/>
  </cols>
  <sheetData>
    <row r="4" customFormat="false" ht="15.7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C5" s="3"/>
      <c r="D5" s="4" t="n">
        <v>2006</v>
      </c>
      <c r="E5" s="4" t="n">
        <v>2007</v>
      </c>
      <c r="F5" s="4" t="n">
        <v>2008</v>
      </c>
      <c r="G5" s="4" t="n">
        <v>2009</v>
      </c>
      <c r="H5" s="4" t="n">
        <v>2010</v>
      </c>
      <c r="I5" s="5" t="n">
        <v>2011</v>
      </c>
      <c r="J5" s="4" t="n">
        <v>2012</v>
      </c>
      <c r="K5" s="5" t="n">
        <v>2013</v>
      </c>
      <c r="L5" s="4" t="n">
        <v>2014</v>
      </c>
      <c r="M5" s="5" t="n">
        <v>2015</v>
      </c>
      <c r="N5" s="4" t="n">
        <v>2016</v>
      </c>
      <c r="O5" s="5" t="s">
        <v>1</v>
      </c>
      <c r="P5" s="5" t="s">
        <v>2</v>
      </c>
      <c r="Q5" s="6" t="s">
        <v>3</v>
      </c>
      <c r="R5" s="7" t="s">
        <v>4</v>
      </c>
      <c r="S5" s="7" t="s">
        <v>5</v>
      </c>
    </row>
    <row r="6" customFormat="false" ht="14.25" hidden="false" customHeight="false" outlineLevel="0" collapsed="false">
      <c r="C6" s="8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C7" s="10" t="s">
        <v>8</v>
      </c>
      <c r="D7" s="11" t="n">
        <v>324</v>
      </c>
      <c r="E7" s="12" t="n">
        <v>362</v>
      </c>
      <c r="F7" s="12" t="n">
        <v>419</v>
      </c>
      <c r="G7" s="12" t="n">
        <v>390</v>
      </c>
      <c r="H7" s="12" t="n">
        <v>403</v>
      </c>
      <c r="I7" s="13" t="n">
        <v>436</v>
      </c>
      <c r="J7" s="14" t="n">
        <v>441</v>
      </c>
      <c r="K7" s="15" t="n">
        <v>445</v>
      </c>
      <c r="L7" s="14" t="n">
        <v>446</v>
      </c>
      <c r="M7" s="15" t="n">
        <v>428</v>
      </c>
      <c r="N7" s="15" t="n">
        <v>432</v>
      </c>
      <c r="O7" s="16" t="n">
        <v>442</v>
      </c>
      <c r="P7" s="16" t="n">
        <v>451</v>
      </c>
      <c r="Q7" s="17" t="n">
        <v>467</v>
      </c>
      <c r="R7" s="17" t="n">
        <v>442</v>
      </c>
      <c r="S7" s="18" t="n">
        <v>480</v>
      </c>
    </row>
    <row r="8" customFormat="false" ht="12.75" hidden="false" customHeight="false" outlineLevel="0" collapsed="false">
      <c r="C8" s="19" t="s">
        <v>9</v>
      </c>
      <c r="D8" s="11" t="n">
        <v>60</v>
      </c>
      <c r="E8" s="12" t="n">
        <v>66</v>
      </c>
      <c r="F8" s="12" t="n">
        <v>77</v>
      </c>
      <c r="G8" s="12" t="n">
        <v>85</v>
      </c>
      <c r="H8" s="12" t="n">
        <v>94</v>
      </c>
      <c r="I8" s="11" t="n">
        <v>92</v>
      </c>
      <c r="J8" s="12" t="n">
        <v>106</v>
      </c>
      <c r="K8" s="12" t="n">
        <v>94</v>
      </c>
      <c r="L8" s="12" t="n">
        <v>98</v>
      </c>
      <c r="M8" s="12" t="n">
        <v>98</v>
      </c>
      <c r="N8" s="20" t="n">
        <v>97</v>
      </c>
      <c r="O8" s="21" t="n">
        <v>100</v>
      </c>
      <c r="P8" s="21" t="n">
        <v>106</v>
      </c>
      <c r="Q8" s="22" t="n">
        <v>110.8</v>
      </c>
      <c r="R8" s="22" t="n">
        <v>89</v>
      </c>
      <c r="S8" s="23" t="n">
        <v>113</v>
      </c>
    </row>
    <row r="9" customFormat="false" ht="12.75" hidden="false" customHeight="false" outlineLevel="0" collapsed="false">
      <c r="C9" s="19" t="s">
        <v>10</v>
      </c>
      <c r="D9" s="24"/>
      <c r="E9" s="20"/>
      <c r="F9" s="12"/>
      <c r="G9" s="12"/>
      <c r="H9" s="12"/>
      <c r="I9" s="24"/>
      <c r="J9" s="20"/>
      <c r="K9" s="20"/>
      <c r="L9" s="20"/>
      <c r="M9" s="20"/>
      <c r="N9" s="20"/>
      <c r="O9" s="21"/>
      <c r="P9" s="21"/>
      <c r="Q9" s="22"/>
      <c r="R9" s="22"/>
      <c r="S9" s="23"/>
    </row>
    <row r="10" customFormat="false" ht="12.75" hidden="false" customHeight="false" outlineLevel="0" collapsed="false">
      <c r="C10" s="19" t="s">
        <v>11</v>
      </c>
      <c r="D10" s="11" t="n">
        <v>23</v>
      </c>
      <c r="E10" s="12" t="n">
        <v>25</v>
      </c>
      <c r="F10" s="12" t="n">
        <v>30</v>
      </c>
      <c r="G10" s="12" t="n">
        <v>21</v>
      </c>
      <c r="H10" s="12" t="n">
        <v>26</v>
      </c>
      <c r="I10" s="11" t="n">
        <v>25</v>
      </c>
      <c r="J10" s="12" t="n">
        <v>23</v>
      </c>
      <c r="K10" s="12" t="n">
        <v>24</v>
      </c>
      <c r="L10" s="12" t="n">
        <v>25</v>
      </c>
      <c r="M10" s="12" t="n">
        <v>21</v>
      </c>
      <c r="N10" s="20" t="n">
        <v>20</v>
      </c>
      <c r="O10" s="21" t="n">
        <v>18</v>
      </c>
      <c r="P10" s="21" t="n">
        <v>13</v>
      </c>
      <c r="Q10" s="22" t="n">
        <v>13</v>
      </c>
      <c r="R10" s="22" t="n">
        <v>15</v>
      </c>
      <c r="S10" s="23" t="n">
        <v>15</v>
      </c>
    </row>
    <row r="11" customFormat="false" ht="12.75" hidden="false" customHeight="false" outlineLevel="0" collapsed="false">
      <c r="C11" s="19" t="s">
        <v>12</v>
      </c>
      <c r="D11" s="11"/>
      <c r="E11" s="12"/>
      <c r="F11" s="12"/>
      <c r="G11" s="12"/>
      <c r="H11" s="12"/>
      <c r="I11" s="24"/>
      <c r="J11" s="20"/>
      <c r="K11" s="20"/>
      <c r="L11" s="20"/>
      <c r="M11" s="20"/>
      <c r="N11" s="20"/>
      <c r="O11" s="21"/>
      <c r="P11" s="21"/>
      <c r="Q11" s="22"/>
      <c r="R11" s="22"/>
      <c r="S11" s="23"/>
    </row>
    <row r="12" customFormat="false" ht="12.75" hidden="false" customHeight="false" outlineLevel="0" collapsed="false">
      <c r="C12" s="19" t="s">
        <v>13</v>
      </c>
      <c r="D12" s="11" t="n">
        <v>8</v>
      </c>
      <c r="E12" s="12" t="n">
        <v>8</v>
      </c>
      <c r="F12" s="12" t="n">
        <v>12</v>
      </c>
      <c r="G12" s="12" t="n">
        <v>11</v>
      </c>
      <c r="H12" s="12" t="n">
        <v>11</v>
      </c>
      <c r="I12" s="11" t="n">
        <v>12</v>
      </c>
      <c r="J12" s="12" t="n">
        <v>12</v>
      </c>
      <c r="K12" s="12" t="n">
        <v>12</v>
      </c>
      <c r="L12" s="12" t="n">
        <v>12</v>
      </c>
      <c r="M12" s="12" t="n">
        <v>12</v>
      </c>
      <c r="N12" s="20" t="n">
        <v>10</v>
      </c>
      <c r="O12" s="21" t="n">
        <v>10</v>
      </c>
      <c r="P12" s="21" t="n">
        <v>10</v>
      </c>
      <c r="Q12" s="22" t="n">
        <v>10.3</v>
      </c>
      <c r="R12" s="22" t="n">
        <v>9</v>
      </c>
      <c r="S12" s="23" t="n">
        <v>11</v>
      </c>
    </row>
    <row r="13" customFormat="false" ht="12.75" hidden="false" customHeight="false" outlineLevel="0" collapsed="false">
      <c r="C13" s="19" t="s">
        <v>14</v>
      </c>
      <c r="D13" s="11" t="n">
        <v>198</v>
      </c>
      <c r="E13" s="12" t="n">
        <v>236</v>
      </c>
      <c r="F13" s="12" t="n">
        <v>292</v>
      </c>
      <c r="G13" s="12" t="n">
        <v>268</v>
      </c>
      <c r="H13" s="12" t="n">
        <v>253</v>
      </c>
      <c r="I13" s="11" t="n">
        <v>286</v>
      </c>
      <c r="J13" s="12" t="n">
        <v>291</v>
      </c>
      <c r="K13" s="12" t="n">
        <v>300</v>
      </c>
      <c r="L13" s="12" t="n">
        <v>312</v>
      </c>
      <c r="M13" s="12" t="n">
        <v>302</v>
      </c>
      <c r="N13" s="20" t="n">
        <v>301</v>
      </c>
      <c r="O13" s="21" t="n">
        <v>285</v>
      </c>
      <c r="P13" s="21" t="n">
        <v>257</v>
      </c>
      <c r="Q13" s="22" t="n">
        <v>234</v>
      </c>
      <c r="R13" s="22" t="n">
        <v>225</v>
      </c>
      <c r="S13" s="23" t="n">
        <v>245</v>
      </c>
    </row>
    <row r="14" customFormat="false" ht="12.75" hidden="false" customHeight="false" outlineLevel="0" collapsed="false">
      <c r="C14" s="19" t="s">
        <v>15</v>
      </c>
      <c r="D14" s="11" t="n">
        <v>240</v>
      </c>
      <c r="E14" s="12" t="n">
        <v>270</v>
      </c>
      <c r="F14" s="12" t="n">
        <v>348</v>
      </c>
      <c r="G14" s="12" t="n">
        <v>360</v>
      </c>
      <c r="H14" s="12" t="n">
        <v>310</v>
      </c>
      <c r="I14" s="11" t="n">
        <v>299</v>
      </c>
      <c r="J14" s="12" t="n">
        <v>308</v>
      </c>
      <c r="K14" s="12" t="n">
        <v>297</v>
      </c>
      <c r="L14" s="12" t="n">
        <v>304</v>
      </c>
      <c r="M14" s="12" t="n">
        <v>265</v>
      </c>
      <c r="N14" s="20" t="n">
        <v>253</v>
      </c>
      <c r="O14" s="21" t="n">
        <v>280</v>
      </c>
      <c r="P14" s="21" t="n">
        <v>359</v>
      </c>
      <c r="Q14" s="22" t="n">
        <v>242.7</v>
      </c>
      <c r="R14" s="22" t="n">
        <v>223</v>
      </c>
      <c r="S14" s="23" t="n">
        <v>252</v>
      </c>
    </row>
    <row r="15" customFormat="false" ht="12.75" hidden="false" customHeight="false" outlineLevel="0" collapsed="false">
      <c r="C15" s="19" t="s">
        <v>16</v>
      </c>
      <c r="D15" s="11" t="n">
        <v>532</v>
      </c>
      <c r="E15" s="12" t="n">
        <v>587</v>
      </c>
      <c r="F15" s="12" t="n">
        <v>791</v>
      </c>
      <c r="G15" s="12" t="n">
        <v>737</v>
      </c>
      <c r="H15" s="12" t="n">
        <v>792</v>
      </c>
      <c r="I15" s="11" t="n">
        <v>757</v>
      </c>
      <c r="J15" s="25" t="n">
        <v>945</v>
      </c>
      <c r="K15" s="12" t="n">
        <v>791</v>
      </c>
      <c r="L15" s="25" t="n">
        <v>886</v>
      </c>
      <c r="M15" s="12" t="n">
        <v>641</v>
      </c>
      <c r="N15" s="20" t="n">
        <v>640</v>
      </c>
      <c r="O15" s="21" t="n">
        <v>806</v>
      </c>
      <c r="P15" s="21" t="n">
        <v>914</v>
      </c>
      <c r="Q15" s="22" t="n">
        <v>613</v>
      </c>
      <c r="R15" s="22" t="n">
        <v>520</v>
      </c>
      <c r="S15" s="23" t="n">
        <v>485</v>
      </c>
    </row>
    <row r="16" customFormat="false" ht="12.75" hidden="false" customHeight="false" outlineLevel="0" collapsed="false">
      <c r="C16" s="19" t="s">
        <v>17</v>
      </c>
      <c r="D16" s="11" t="n">
        <v>319</v>
      </c>
      <c r="E16" s="12" t="n">
        <v>351</v>
      </c>
      <c r="F16" s="12" t="n">
        <v>456</v>
      </c>
      <c r="G16" s="12" t="n">
        <v>397</v>
      </c>
      <c r="H16" s="12" t="n">
        <v>372</v>
      </c>
      <c r="I16" s="11" t="n">
        <v>376</v>
      </c>
      <c r="J16" s="12" t="n">
        <v>371</v>
      </c>
      <c r="K16" s="12" t="n">
        <v>354</v>
      </c>
      <c r="L16" s="12" t="n">
        <v>348</v>
      </c>
      <c r="M16" s="12" t="n">
        <v>341</v>
      </c>
      <c r="N16" s="20" t="n">
        <v>303</v>
      </c>
      <c r="O16" s="21" t="n">
        <v>324</v>
      </c>
      <c r="P16" s="21" t="n">
        <v>346</v>
      </c>
      <c r="Q16" s="22" t="n">
        <v>444</v>
      </c>
      <c r="R16" s="22" t="n">
        <v>259</v>
      </c>
      <c r="S16" s="23" t="n">
        <v>281</v>
      </c>
    </row>
    <row r="17" customFormat="false" ht="12.75" hidden="false" customHeight="false" outlineLevel="0" collapsed="false">
      <c r="C17" s="3" t="s">
        <v>18</v>
      </c>
      <c r="D17" s="11" t="n">
        <v>33</v>
      </c>
      <c r="E17" s="12" t="n">
        <v>26</v>
      </c>
      <c r="F17" s="12" t="n">
        <v>26</v>
      </c>
      <c r="G17" s="12" t="n">
        <v>21</v>
      </c>
      <c r="H17" s="12" t="n">
        <v>23</v>
      </c>
      <c r="I17" s="11" t="n">
        <v>20</v>
      </c>
      <c r="J17" s="12" t="n">
        <v>15</v>
      </c>
      <c r="K17" s="12" t="n">
        <v>17</v>
      </c>
      <c r="L17" s="12" t="n">
        <v>18</v>
      </c>
      <c r="M17" s="12" t="n">
        <v>15</v>
      </c>
      <c r="N17" s="20" t="n">
        <v>386</v>
      </c>
      <c r="O17" s="21" t="n">
        <v>19</v>
      </c>
      <c r="P17" s="21" t="n">
        <v>13</v>
      </c>
      <c r="Q17" s="22" t="n">
        <v>15.8</v>
      </c>
      <c r="R17" s="22" t="n">
        <v>14</v>
      </c>
      <c r="S17" s="23" t="n">
        <v>26</v>
      </c>
    </row>
    <row r="18" customFormat="false" ht="12.75" hidden="false" customHeight="false" outlineLevel="0" collapsed="false">
      <c r="C18" s="26" t="s">
        <v>19</v>
      </c>
      <c r="D18" s="27" t="n">
        <f aca="false">SUM(D7:D17)</f>
        <v>1737</v>
      </c>
      <c r="E18" s="28" t="n">
        <f aca="false">SUM(E7:E17)</f>
        <v>1931</v>
      </c>
      <c r="F18" s="28" t="n">
        <f aca="false">SUM(F7:F17)</f>
        <v>2451</v>
      </c>
      <c r="G18" s="28" t="n">
        <f aca="false">SUM(G7:G17)</f>
        <v>2290</v>
      </c>
      <c r="H18" s="28" t="n">
        <f aca="false">SUM(H7:H17)</f>
        <v>2284</v>
      </c>
      <c r="I18" s="27" t="n">
        <f aca="false">SUM(I7:I17)</f>
        <v>2303</v>
      </c>
      <c r="J18" s="28" t="n">
        <f aca="false">SUM(J7:J17)</f>
        <v>2512</v>
      </c>
      <c r="K18" s="28" t="n">
        <f aca="false">SUM(K7:K17)</f>
        <v>2334</v>
      </c>
      <c r="L18" s="28" t="n">
        <f aca="false">SUM(L7:L17)</f>
        <v>2449</v>
      </c>
      <c r="M18" s="28" t="n">
        <f aca="false">SUM(M7:M17)</f>
        <v>2123</v>
      </c>
      <c r="N18" s="28" t="n">
        <f aca="false">SUM(N7:N17)</f>
        <v>2442</v>
      </c>
      <c r="O18" s="29" t="n">
        <v>2284</v>
      </c>
      <c r="P18" s="29" t="n">
        <v>2469</v>
      </c>
      <c r="Q18" s="30" t="n">
        <f aca="false">SUM(Q7:Q17)</f>
        <v>2150.6</v>
      </c>
      <c r="R18" s="30" t="n">
        <f aca="false">SUM(R7:R17)</f>
        <v>1796</v>
      </c>
      <c r="S18" s="31" t="n">
        <f aca="false">SUM(S7:S17)</f>
        <v>1908</v>
      </c>
      <c r="U18" s="32"/>
    </row>
    <row r="19" customFormat="false" ht="12.75" hidden="false" customHeight="false" outlineLevel="0" collapsed="false">
      <c r="C19" s="33" t="s">
        <v>2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2.75" hidden="false" customHeight="false" outlineLevel="0" collapsed="false">
      <c r="C20" s="33" t="s">
        <v>21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2.75" hidden="false" customHeight="false" outlineLevel="0" collapsed="false">
      <c r="C21" s="34" t="s">
        <v>22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4.45" hidden="false" customHeight="true" outlineLevel="0" collapsed="false"/>
    <row r="23" customFormat="false" ht="12.75" hidden="false" customHeight="false" outlineLevel="0" collapsed="false">
      <c r="Q23" s="35"/>
      <c r="R23" s="35"/>
      <c r="S23" s="35"/>
    </row>
  </sheetData>
  <mergeCells count="5">
    <mergeCell ref="C4:S4"/>
    <mergeCell ref="D6:S6"/>
    <mergeCell ref="C19:S19"/>
    <mergeCell ref="C20:S20"/>
    <mergeCell ref="C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9:23:08Z</dcterms:created>
  <dc:creator>HMartina;Ameer Hek</dc:creator>
  <dc:description/>
  <dc:language>en-US</dc:language>
  <cp:lastModifiedBy>Ameer Hek</cp:lastModifiedBy>
  <dcterms:modified xsi:type="dcterms:W3CDTF">2022-05-12T17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b7a0516d3e954c0eb6cf6a21493ff36b</vt:lpwstr>
  </property>
</Properties>
</file>