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Exports by main country (Excl. Oil products)</t>
  </si>
  <si>
    <r>
      <rPr>
        <b val="true"/>
        <sz val="10"/>
        <rFont val="Arial"/>
        <family val="2"/>
      </rPr>
      <t xml:space="preserve">2017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018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019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020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021 </t>
    </r>
    <r>
      <rPr>
        <b val="true"/>
        <vertAlign val="superscript"/>
        <sz val="10"/>
        <rFont val="Arial"/>
        <family val="2"/>
      </rPr>
      <t xml:space="preserve">1)</t>
    </r>
  </si>
  <si>
    <t xml:space="preserve">mln ANG</t>
  </si>
  <si>
    <t xml:space="preserve">%</t>
  </si>
  <si>
    <t xml:space="preserve">U.S.A.</t>
  </si>
  <si>
    <t xml:space="preserve">Aruba</t>
  </si>
  <si>
    <t xml:space="preserve">Netherlands</t>
  </si>
  <si>
    <t xml:space="preserve">Bonaire</t>
  </si>
  <si>
    <t xml:space="preserve">St. Maarten</t>
  </si>
  <si>
    <t xml:space="preserve">Rest of the world</t>
  </si>
  <si>
    <t xml:space="preserve">Total</t>
  </si>
  <si>
    <t xml:space="preserve">1) Preliminary Results</t>
  </si>
  <si>
    <t xml:space="preserve">Source: Central Bureau of Statistics Curaça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"/>
    <numFmt numFmtId="168" formatCode="_(* #,##0.00_);_(* \(#,##0.00\);_(* \-??_);_(@_)"/>
    <numFmt numFmtId="169" formatCode="_(* #,##0_);_(* \(#,##0\);_(* \-??_);_(@_)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AE4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.99"/>
    <col collapsed="false" customWidth="false" hidden="false" outlineLevel="0" max="5" min="3" style="1" width="8.87"/>
    <col collapsed="false" customWidth="false" hidden="true" outlineLevel="0" max="6" min="6" style="1" width="8.87"/>
    <col collapsed="false" customWidth="true" hidden="true" outlineLevel="0" max="7" min="7" style="1" width="11.43"/>
    <col collapsed="false" customWidth="false" hidden="false" outlineLevel="0" max="11" min="8" style="1" width="8.87"/>
    <col collapsed="false" customWidth="true" hidden="false" outlineLevel="0" max="12" min="12" style="1" width="9.87"/>
    <col collapsed="false" customWidth="false" hidden="false" outlineLevel="0" max="21" min="13" style="1" width="8.87"/>
    <col collapsed="false" customWidth="true" hidden="false" outlineLevel="0" max="22" min="22" style="1" width="10.55"/>
    <col collapsed="false" customWidth="true" hidden="false" outlineLevel="0" max="23" min="23" style="1" width="8.1"/>
    <col collapsed="false" customWidth="false" hidden="false" outlineLevel="0" max="25" min="24" style="1" width="8.87"/>
    <col collapsed="false" customWidth="true" hidden="false" outlineLevel="0" max="26" min="26" style="1" width="8.99"/>
    <col collapsed="false" customWidth="false" hidden="false" outlineLevel="0" max="31" min="27" style="1" width="8.87"/>
    <col collapsed="false" customWidth="true" hidden="false" outlineLevel="0" max="32" min="32" style="1" width="3.32"/>
    <col collapsed="false" customWidth="false" hidden="false" outlineLevel="0" max="257" min="33" style="1" width="8.87"/>
  </cols>
  <sheetData>
    <row r="4" customFormat="false" ht="15.6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6.2" hidden="false" customHeight="false" outlineLevel="0" collapsed="false">
      <c r="C5" s="3"/>
      <c r="D5" s="4"/>
      <c r="E5" s="5"/>
      <c r="F5" s="6" t="n">
        <v>2009</v>
      </c>
      <c r="G5" s="6"/>
      <c r="H5" s="7" t="n">
        <v>2010</v>
      </c>
      <c r="I5" s="7"/>
      <c r="J5" s="8" t="n">
        <v>2011</v>
      </c>
      <c r="K5" s="8"/>
      <c r="L5" s="7" t="n">
        <v>2012</v>
      </c>
      <c r="M5" s="7"/>
      <c r="N5" s="6" t="n">
        <v>2013</v>
      </c>
      <c r="O5" s="6"/>
      <c r="P5" s="7" t="n">
        <v>2014</v>
      </c>
      <c r="Q5" s="7"/>
      <c r="R5" s="8" t="n">
        <v>2015</v>
      </c>
      <c r="S5" s="8"/>
      <c r="T5" s="7" t="n">
        <v>2016</v>
      </c>
      <c r="U5" s="7"/>
      <c r="V5" s="7" t="s">
        <v>1</v>
      </c>
      <c r="W5" s="7"/>
      <c r="X5" s="7" t="s">
        <v>2</v>
      </c>
      <c r="Y5" s="7"/>
      <c r="Z5" s="7" t="s">
        <v>3</v>
      </c>
      <c r="AA5" s="7"/>
      <c r="AB5" s="7" t="s">
        <v>4</v>
      </c>
      <c r="AC5" s="7"/>
      <c r="AD5" s="7" t="s">
        <v>5</v>
      </c>
      <c r="AE5" s="7"/>
    </row>
    <row r="6" customFormat="false" ht="13.2" hidden="false" customHeight="false" outlineLevel="0" collapsed="false">
      <c r="C6" s="9"/>
      <c r="D6" s="10"/>
      <c r="E6" s="11"/>
      <c r="F6" s="12" t="s">
        <v>6</v>
      </c>
      <c r="G6" s="13" t="s">
        <v>7</v>
      </c>
      <c r="H6" s="14" t="s">
        <v>6</v>
      </c>
      <c r="I6" s="15" t="s">
        <v>7</v>
      </c>
      <c r="J6" s="14" t="s">
        <v>6</v>
      </c>
      <c r="K6" s="16" t="s">
        <v>7</v>
      </c>
      <c r="L6" s="14" t="s">
        <v>6</v>
      </c>
      <c r="M6" s="16" t="s">
        <v>7</v>
      </c>
      <c r="N6" s="14" t="s">
        <v>6</v>
      </c>
      <c r="O6" s="15" t="s">
        <v>7</v>
      </c>
      <c r="P6" s="14" t="s">
        <v>6</v>
      </c>
      <c r="Q6" s="15" t="s">
        <v>7</v>
      </c>
      <c r="R6" s="14" t="s">
        <v>6</v>
      </c>
      <c r="S6" s="16" t="s">
        <v>7</v>
      </c>
      <c r="T6" s="14" t="s">
        <v>6</v>
      </c>
      <c r="U6" s="16" t="s">
        <v>7</v>
      </c>
      <c r="V6" s="14" t="s">
        <v>6</v>
      </c>
      <c r="W6" s="16" t="s">
        <v>7</v>
      </c>
      <c r="X6" s="14" t="s">
        <v>6</v>
      </c>
      <c r="Y6" s="16" t="s">
        <v>7</v>
      </c>
      <c r="Z6" s="14" t="s">
        <v>6</v>
      </c>
      <c r="AA6" s="16" t="s">
        <v>7</v>
      </c>
      <c r="AB6" s="14" t="s">
        <v>6</v>
      </c>
      <c r="AC6" s="16" t="s">
        <v>7</v>
      </c>
      <c r="AD6" s="17" t="s">
        <v>6</v>
      </c>
      <c r="AE6" s="15" t="s">
        <v>7</v>
      </c>
    </row>
    <row r="7" customFormat="false" ht="13.2" hidden="false" customHeight="false" outlineLevel="0" collapsed="false">
      <c r="C7" s="18" t="s">
        <v>8</v>
      </c>
      <c r="D7" s="4"/>
      <c r="E7" s="4"/>
      <c r="F7" s="19" t="n">
        <v>89</v>
      </c>
      <c r="G7" s="20" t="n">
        <f aca="false">F7/$F$13</f>
        <v>0.429951690821256</v>
      </c>
      <c r="H7" s="21" t="n">
        <v>103</v>
      </c>
      <c r="I7" s="22" t="n">
        <f aca="false">H7/$H$13</f>
        <v>0.39922480620155</v>
      </c>
      <c r="J7" s="23" t="n">
        <v>46</v>
      </c>
      <c r="K7" s="20" t="n">
        <f aca="false">J7/$J$13</f>
        <v>0.160839160839161</v>
      </c>
      <c r="L7" s="24" t="n">
        <v>90</v>
      </c>
      <c r="M7" s="20" t="n">
        <f aca="false">L7/$L$13</f>
        <v>0.263929618768328</v>
      </c>
      <c r="N7" s="25" t="n">
        <v>104</v>
      </c>
      <c r="O7" s="22" t="n">
        <f aca="false">N7/$N$13</f>
        <v>0.180242634315425</v>
      </c>
      <c r="P7" s="24" t="n">
        <v>115</v>
      </c>
      <c r="Q7" s="20" t="n">
        <f aca="false">P7/$P$13</f>
        <v>0.424354243542435</v>
      </c>
      <c r="R7" s="25" t="n">
        <v>98</v>
      </c>
      <c r="S7" s="22" t="n">
        <f aca="false">R7/$R$13</f>
        <v>0.208067940552017</v>
      </c>
      <c r="T7" s="25" t="n">
        <v>53</v>
      </c>
      <c r="U7" s="20" t="n">
        <f aca="false">T7/$T$13</f>
        <v>0.225531914893617</v>
      </c>
      <c r="V7" s="26" t="n">
        <v>33</v>
      </c>
      <c r="W7" s="27" t="n">
        <f aca="false">V7/$V$13</f>
        <v>0.175252257036644</v>
      </c>
      <c r="X7" s="26" t="n">
        <v>22</v>
      </c>
      <c r="Y7" s="27" t="n">
        <f aca="false">X7/$X$13</f>
        <v>0.106796116504854</v>
      </c>
      <c r="Z7" s="28" t="n">
        <v>16.6</v>
      </c>
      <c r="AA7" s="27" t="n">
        <f aca="false">Z7/$Z$13</f>
        <v>0.0965116279069768</v>
      </c>
      <c r="AB7" s="29" t="n">
        <v>15</v>
      </c>
      <c r="AC7" s="27" t="n">
        <f aca="false">AB7/$AB$13</f>
        <v>0.102040816326531</v>
      </c>
      <c r="AD7" s="30" t="n">
        <v>17</v>
      </c>
      <c r="AE7" s="31" t="n">
        <f aca="false">AD7/$AD$13</f>
        <v>0.108974358974359</v>
      </c>
    </row>
    <row r="8" customFormat="false" ht="13.2" hidden="false" customHeight="false" outlineLevel="0" collapsed="false">
      <c r="C8" s="18" t="s">
        <v>9</v>
      </c>
      <c r="D8" s="4"/>
      <c r="E8" s="4"/>
      <c r="F8" s="18" t="n">
        <v>26</v>
      </c>
      <c r="G8" s="32" t="n">
        <f aca="false">F8/$F$13</f>
        <v>0.1256038647343</v>
      </c>
      <c r="H8" s="33" t="n">
        <v>26</v>
      </c>
      <c r="I8" s="34" t="n">
        <f aca="false">H8/$H$13</f>
        <v>0.10077519379845</v>
      </c>
      <c r="J8" s="33" t="n">
        <v>46</v>
      </c>
      <c r="K8" s="32" t="n">
        <f aca="false">J8/$J$13</f>
        <v>0.160839160839161</v>
      </c>
      <c r="L8" s="35" t="n">
        <v>34</v>
      </c>
      <c r="M8" s="32" t="n">
        <f aca="false">L8/$L$13</f>
        <v>0.0997067448680352</v>
      </c>
      <c r="N8" s="33" t="n">
        <v>51</v>
      </c>
      <c r="O8" s="34" t="n">
        <f aca="false">N8/$N$13</f>
        <v>0.0883882149046794</v>
      </c>
      <c r="P8" s="35" t="n">
        <v>24</v>
      </c>
      <c r="Q8" s="32" t="n">
        <f aca="false">P8/$P$13</f>
        <v>0.0885608856088561</v>
      </c>
      <c r="R8" s="33" t="n">
        <v>23</v>
      </c>
      <c r="S8" s="34" t="n">
        <f aca="false">R8/$R$13</f>
        <v>0.0488322717622081</v>
      </c>
      <c r="T8" s="18" t="n">
        <v>24</v>
      </c>
      <c r="U8" s="32" t="n">
        <f aca="false">T8/$T$13</f>
        <v>0.102127659574468</v>
      </c>
      <c r="V8" s="36" t="n">
        <v>19</v>
      </c>
      <c r="W8" s="37" t="n">
        <f aca="false">V8/$V$13</f>
        <v>0.100902814657462</v>
      </c>
      <c r="X8" s="36" t="n">
        <v>27</v>
      </c>
      <c r="Y8" s="37" t="n">
        <f aca="false">X8/$X$13</f>
        <v>0.131067961165049</v>
      </c>
      <c r="Z8" s="38" t="n">
        <v>18.5</v>
      </c>
      <c r="AA8" s="37" t="n">
        <f aca="false">Z8/$Z$13</f>
        <v>0.107558139534884</v>
      </c>
      <c r="AB8" s="30" t="n">
        <v>18</v>
      </c>
      <c r="AC8" s="37" t="n">
        <f aca="false">AB8/$AB$13</f>
        <v>0.122448979591837</v>
      </c>
      <c r="AD8" s="30" t="n">
        <v>18</v>
      </c>
      <c r="AE8" s="31" t="n">
        <f aca="false">AD8/$AD$13</f>
        <v>0.115384615384615</v>
      </c>
    </row>
    <row r="9" customFormat="false" ht="13.2" hidden="false" customHeight="false" outlineLevel="0" collapsed="false">
      <c r="C9" s="18" t="s">
        <v>10</v>
      </c>
      <c r="D9" s="4"/>
      <c r="E9" s="4"/>
      <c r="F9" s="18" t="n">
        <v>40</v>
      </c>
      <c r="G9" s="32" t="n">
        <f aca="false">F9/$F$13</f>
        <v>0.193236714975845</v>
      </c>
      <c r="H9" s="33" t="n">
        <v>37</v>
      </c>
      <c r="I9" s="34" t="n">
        <f aca="false">H9/$H$13</f>
        <v>0.143410852713178</v>
      </c>
      <c r="J9" s="33" t="n">
        <v>41</v>
      </c>
      <c r="K9" s="32" t="n">
        <f aca="false">J9/$J$13</f>
        <v>0.143356643356643</v>
      </c>
      <c r="L9" s="35" t="n">
        <v>57</v>
      </c>
      <c r="M9" s="32" t="n">
        <f aca="false">L9/$L$13</f>
        <v>0.167155425219941</v>
      </c>
      <c r="N9" s="33" t="n">
        <v>217</v>
      </c>
      <c r="O9" s="34" t="n">
        <f aca="false">N9/$N$13</f>
        <v>0.376083188908146</v>
      </c>
      <c r="P9" s="35" t="n">
        <v>24</v>
      </c>
      <c r="Q9" s="32" t="n">
        <f aca="false">P9/$P$13</f>
        <v>0.0885608856088561</v>
      </c>
      <c r="R9" s="33" t="n">
        <v>86</v>
      </c>
      <c r="S9" s="34" t="n">
        <f aca="false">R9/$R$13</f>
        <v>0.182590233545648</v>
      </c>
      <c r="T9" s="18" t="n">
        <v>40</v>
      </c>
      <c r="U9" s="32" t="n">
        <f aca="false">T9/$T$13</f>
        <v>0.170212765957447</v>
      </c>
      <c r="V9" s="36" t="n">
        <v>42</v>
      </c>
      <c r="W9" s="37" t="n">
        <f aca="false">V9/$V$13</f>
        <v>0.223048327137546</v>
      </c>
      <c r="X9" s="36" t="n">
        <v>40</v>
      </c>
      <c r="Y9" s="37" t="n">
        <f aca="false">X9/$X$13</f>
        <v>0.194174757281553</v>
      </c>
      <c r="Z9" s="38" t="n">
        <v>35.3</v>
      </c>
      <c r="AA9" s="37" t="n">
        <f aca="false">Z9/$Z$13</f>
        <v>0.205232558139535</v>
      </c>
      <c r="AB9" s="30" t="n">
        <v>21</v>
      </c>
      <c r="AC9" s="37" t="n">
        <f aca="false">AB9/$AB$13</f>
        <v>0.142857142857143</v>
      </c>
      <c r="AD9" s="30" t="n">
        <v>28</v>
      </c>
      <c r="AE9" s="31" t="n">
        <f aca="false">AD9/$AD$13</f>
        <v>0.17948717948718</v>
      </c>
    </row>
    <row r="10" customFormat="false" ht="13.2" hidden="false" customHeight="false" outlineLevel="0" collapsed="false">
      <c r="C10" s="39" t="s">
        <v>11</v>
      </c>
      <c r="D10" s="4"/>
      <c r="E10" s="4"/>
      <c r="F10" s="18" t="n">
        <v>1</v>
      </c>
      <c r="G10" s="32" t="n">
        <f aca="false">F10/$F$13</f>
        <v>0.00483091787439614</v>
      </c>
      <c r="H10" s="33" t="n">
        <v>28.3</v>
      </c>
      <c r="I10" s="34" t="n">
        <f aca="false">H10/$H$13</f>
        <v>0.10968992248062</v>
      </c>
      <c r="J10" s="33" t="n">
        <v>82.6</v>
      </c>
      <c r="K10" s="32" t="n">
        <f aca="false">J10/$J$13</f>
        <v>0.288811188811189</v>
      </c>
      <c r="L10" s="35" t="n">
        <v>75.8</v>
      </c>
      <c r="M10" s="32" t="n">
        <f aca="false">L10/$L$13</f>
        <v>0.222287390029326</v>
      </c>
      <c r="N10" s="33" t="n">
        <v>52.9</v>
      </c>
      <c r="O10" s="34" t="n">
        <f aca="false">N10/$N$13</f>
        <v>0.0916811091854419</v>
      </c>
      <c r="P10" s="35" t="n">
        <v>46.6</v>
      </c>
      <c r="Q10" s="32" t="n">
        <f aca="false">P10/$P$13</f>
        <v>0.171955719557196</v>
      </c>
      <c r="R10" s="33" t="n">
        <v>47.9</v>
      </c>
      <c r="S10" s="34" t="n">
        <f aca="false">R10/$R$13</f>
        <v>0.101698513800425</v>
      </c>
      <c r="T10" s="18" t="n">
        <v>45</v>
      </c>
      <c r="U10" s="32" t="n">
        <f aca="false">T10/$T$13</f>
        <v>0.191489361702128</v>
      </c>
      <c r="V10" s="36" t="n">
        <v>50.3</v>
      </c>
      <c r="W10" s="37" t="n">
        <f aca="false">V10/$V$13</f>
        <v>0.26712692511949</v>
      </c>
      <c r="X10" s="36" t="n">
        <v>53</v>
      </c>
      <c r="Y10" s="37" t="n">
        <f aca="false">X10/$X$13</f>
        <v>0.257281553398058</v>
      </c>
      <c r="Z10" s="38" t="n">
        <v>53</v>
      </c>
      <c r="AA10" s="37" t="n">
        <f aca="false">Z10/$Z$13</f>
        <v>0.308139534883721</v>
      </c>
      <c r="AB10" s="30" t="n">
        <v>49</v>
      </c>
      <c r="AC10" s="37" t="n">
        <f aca="false">AB10/$AB$13</f>
        <v>0.333333333333333</v>
      </c>
      <c r="AD10" s="30" t="n">
        <v>56</v>
      </c>
      <c r="AE10" s="31" t="n">
        <f aca="false">AD10/$AD$13</f>
        <v>0.358974358974359</v>
      </c>
    </row>
    <row r="11" customFormat="false" ht="13.2" hidden="false" customHeight="false" outlineLevel="0" collapsed="false">
      <c r="C11" s="18" t="s">
        <v>12</v>
      </c>
      <c r="D11" s="4"/>
      <c r="E11" s="4"/>
      <c r="F11" s="18" t="n">
        <v>12</v>
      </c>
      <c r="G11" s="32" t="n">
        <f aca="false">F11/$F$13</f>
        <v>0.0579710144927536</v>
      </c>
      <c r="H11" s="33" t="n">
        <v>8</v>
      </c>
      <c r="I11" s="34" t="n">
        <f aca="false">H11/$H$13</f>
        <v>0.0310077519379845</v>
      </c>
      <c r="J11" s="33" t="n">
        <v>4</v>
      </c>
      <c r="K11" s="32" t="n">
        <f aca="false">J11/$J$13</f>
        <v>0.013986013986014</v>
      </c>
      <c r="L11" s="35" t="n">
        <v>7</v>
      </c>
      <c r="M11" s="32" t="n">
        <f aca="false">L11/$L$13</f>
        <v>0.0205278592375367</v>
      </c>
      <c r="N11" s="33" t="n">
        <v>7</v>
      </c>
      <c r="O11" s="34" t="n">
        <f aca="false">N11/$N$13</f>
        <v>0.0121317157712305</v>
      </c>
      <c r="P11" s="35" t="n">
        <v>10</v>
      </c>
      <c r="Q11" s="32" t="n">
        <f aca="false">P11/$P$13</f>
        <v>0.03690036900369</v>
      </c>
      <c r="R11" s="33" t="n">
        <v>12</v>
      </c>
      <c r="S11" s="34" t="n">
        <f aca="false">R11/$R$13</f>
        <v>0.0254777070063694</v>
      </c>
      <c r="T11" s="18" t="n">
        <v>6</v>
      </c>
      <c r="U11" s="32" t="n">
        <f aca="false">T11/$T$13</f>
        <v>0.025531914893617</v>
      </c>
      <c r="V11" s="36" t="n">
        <v>9</v>
      </c>
      <c r="W11" s="37" t="n">
        <f aca="false">V11/$V$13</f>
        <v>0.0477960701009028</v>
      </c>
      <c r="X11" s="36" t="n">
        <v>8</v>
      </c>
      <c r="Y11" s="37" t="n">
        <f aca="false">X11/$X$13</f>
        <v>0.0388349514563107</v>
      </c>
      <c r="Z11" s="38" t="n">
        <v>7.7</v>
      </c>
      <c r="AA11" s="37" t="n">
        <f aca="false">Z11/$Z$13</f>
        <v>0.0447674418604651</v>
      </c>
      <c r="AB11" s="30" t="n">
        <v>4</v>
      </c>
      <c r="AC11" s="37" t="n">
        <f aca="false">AB11/$AB$13</f>
        <v>0.0272108843537415</v>
      </c>
      <c r="AD11" s="30" t="n">
        <v>4</v>
      </c>
      <c r="AE11" s="31" t="n">
        <f aca="false">AD11/$AD$13</f>
        <v>0.0256410256410256</v>
      </c>
    </row>
    <row r="12" customFormat="false" ht="13.2" hidden="false" customHeight="false" outlineLevel="0" collapsed="false">
      <c r="C12" s="18" t="s">
        <v>13</v>
      </c>
      <c r="D12" s="4"/>
      <c r="E12" s="4"/>
      <c r="F12" s="18" t="n">
        <v>39</v>
      </c>
      <c r="G12" s="32" t="n">
        <f aca="false">F12/$F$13</f>
        <v>0.188405797101449</v>
      </c>
      <c r="H12" s="33" t="n">
        <v>55.7</v>
      </c>
      <c r="I12" s="34" t="n">
        <f aca="false">H12/$H$13</f>
        <v>0.215891472868217</v>
      </c>
      <c r="J12" s="33" t="n">
        <v>66.4</v>
      </c>
      <c r="K12" s="32" t="n">
        <f aca="false">J12/$J$13</f>
        <v>0.232167832167832</v>
      </c>
      <c r="L12" s="35" t="n">
        <v>77.2</v>
      </c>
      <c r="M12" s="32" t="n">
        <f aca="false">L12/$L$13</f>
        <v>0.226392961876833</v>
      </c>
      <c r="N12" s="33" t="n">
        <v>145.1</v>
      </c>
      <c r="O12" s="34" t="n">
        <f aca="false">N12/$N$13</f>
        <v>0.251473136915078</v>
      </c>
      <c r="P12" s="35" t="n">
        <v>51.4</v>
      </c>
      <c r="Q12" s="32" t="n">
        <f aca="false">P12/$P$13</f>
        <v>0.189667896678967</v>
      </c>
      <c r="R12" s="33" t="n">
        <v>204.1</v>
      </c>
      <c r="S12" s="34" t="n">
        <f aca="false">R12/$R$13</f>
        <v>0.433333333333333</v>
      </c>
      <c r="T12" s="18" t="n">
        <v>66</v>
      </c>
      <c r="U12" s="32" t="n">
        <f aca="false">T12/$T$13</f>
        <v>0.280851063829787</v>
      </c>
      <c r="V12" s="36" t="n">
        <v>35</v>
      </c>
      <c r="W12" s="37" t="n">
        <f aca="false">V12/$V$13</f>
        <v>0.185873605947955</v>
      </c>
      <c r="X12" s="36" t="n">
        <v>56</v>
      </c>
      <c r="Y12" s="37" t="n">
        <f aca="false">X12/$X$13</f>
        <v>0.271844660194175</v>
      </c>
      <c r="Z12" s="38" t="n">
        <v>40.9</v>
      </c>
      <c r="AA12" s="37" t="n">
        <f aca="false">Z12/$Z$13</f>
        <v>0.237790697674419</v>
      </c>
      <c r="AB12" s="40" t="n">
        <v>40</v>
      </c>
      <c r="AC12" s="37" t="n">
        <f aca="false">AB12/$AB$13</f>
        <v>0.272108843537415</v>
      </c>
      <c r="AD12" s="30" t="n">
        <v>33</v>
      </c>
      <c r="AE12" s="31" t="n">
        <f aca="false">AD12/$AD$13</f>
        <v>0.211538461538462</v>
      </c>
    </row>
    <row r="13" customFormat="false" ht="13.2" hidden="false" customHeight="false" outlineLevel="0" collapsed="false">
      <c r="C13" s="25" t="s">
        <v>14</v>
      </c>
      <c r="D13" s="41"/>
      <c r="E13" s="41"/>
      <c r="F13" s="25" t="n">
        <f aca="false">SUM(F7:F12)</f>
        <v>207</v>
      </c>
      <c r="G13" s="42" t="n">
        <f aca="false">SUM(G7:G12)</f>
        <v>1</v>
      </c>
      <c r="H13" s="25" t="n">
        <f aca="false">SUM(H7:H12)</f>
        <v>258</v>
      </c>
      <c r="I13" s="43" t="n">
        <f aca="false">SUM(I7:I12)</f>
        <v>1</v>
      </c>
      <c r="J13" s="25" t="n">
        <f aca="false">SUM(J7:J12)</f>
        <v>286</v>
      </c>
      <c r="K13" s="42" t="n">
        <f aca="false">SUM(K7:K12)</f>
        <v>1</v>
      </c>
      <c r="L13" s="41" t="n">
        <f aca="false">SUM(L7:L12)</f>
        <v>341</v>
      </c>
      <c r="M13" s="42" t="n">
        <f aca="false">SUM(M7:M12)</f>
        <v>1</v>
      </c>
      <c r="N13" s="25" t="n">
        <f aca="false">SUM(N7:N12)</f>
        <v>577</v>
      </c>
      <c r="O13" s="43" t="n">
        <f aca="false">SUM(O7:O12)</f>
        <v>1</v>
      </c>
      <c r="P13" s="41" t="n">
        <f aca="false">SUM(P7:P12)</f>
        <v>271</v>
      </c>
      <c r="Q13" s="42" t="n">
        <f aca="false">SUM(Q7:Q12)</f>
        <v>1</v>
      </c>
      <c r="R13" s="25" t="n">
        <v>471</v>
      </c>
      <c r="S13" s="43" t="n">
        <f aca="false">SUM(S7:S12)</f>
        <v>1</v>
      </c>
      <c r="T13" s="25" t="n">
        <v>235</v>
      </c>
      <c r="U13" s="42" t="n">
        <f aca="false">SUM(U7:U12)</f>
        <v>0.995744680851064</v>
      </c>
      <c r="V13" s="28" t="n">
        <f aca="false">SUM(V7:V12)</f>
        <v>188.3</v>
      </c>
      <c r="W13" s="44" t="n">
        <f aca="false">SUM(W7:W12)</f>
        <v>1</v>
      </c>
      <c r="X13" s="28" t="n">
        <f aca="false">SUM(X7:X12)</f>
        <v>206</v>
      </c>
      <c r="Y13" s="44" t="n">
        <f aca="false">SUM(Y7:Y12)</f>
        <v>1</v>
      </c>
      <c r="Z13" s="45" t="n">
        <f aca="false">SUM(Z7:Z12)</f>
        <v>172</v>
      </c>
      <c r="AA13" s="44" t="n">
        <f aca="false">SUM(AA7:AA12)</f>
        <v>1</v>
      </c>
      <c r="AB13" s="46" t="n">
        <f aca="false">SUM(AB7:AB12)</f>
        <v>147</v>
      </c>
      <c r="AC13" s="47" t="n">
        <f aca="false">SUM(AC7:AC12)</f>
        <v>1</v>
      </c>
      <c r="AD13" s="46" t="n">
        <f aca="false">SUM(AD7:AD12)</f>
        <v>156</v>
      </c>
      <c r="AE13" s="48" t="n">
        <f aca="false">SUM(AE7:AE12)</f>
        <v>1</v>
      </c>
    </row>
    <row r="14" customFormat="false" ht="13.2" hidden="false" customHeight="false" outlineLevel="0" collapsed="false">
      <c r="C14" s="49" t="s">
        <v>15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</row>
    <row r="15" customFormat="false" ht="13.2" hidden="false" customHeight="false" outlineLevel="0" collapsed="false">
      <c r="C15" s="50" t="s">
        <v>16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customFormat="false" ht="13.2" hidden="false" customHeight="false" outlineLevel="0" collapsed="false">
      <c r="C16" s="51"/>
      <c r="D16" s="51"/>
      <c r="E16" s="4"/>
      <c r="F16" s="51"/>
      <c r="G16" s="51"/>
      <c r="H16" s="51"/>
      <c r="I16" s="51"/>
      <c r="J16" s="51"/>
      <c r="K16" s="51"/>
      <c r="L16" s="52"/>
    </row>
  </sheetData>
  <mergeCells count="16">
    <mergeCell ref="C4:AE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C14:AE14"/>
    <mergeCell ref="C15:AE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Central Bureau for Statistics Curaca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9:53:44Z</dcterms:created>
  <dc:creator>HMartina;Ameer Hek</dc:creator>
  <dc:description/>
  <dc:language>en-US</dc:language>
  <cp:lastModifiedBy>Harely Martina</cp:lastModifiedBy>
  <cp:lastPrinted>2015-09-23T18:48:49Z</cp:lastPrinted>
  <dcterms:modified xsi:type="dcterms:W3CDTF">2022-05-19T14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b48d26fb492c4511a7862febc8239efd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